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DF Counterparty exposure" sheetId="1" state="visible" r:id="rId2"/>
    <sheet name="PSDF Holding" sheetId="2" state="visible" r:id="rId3"/>
    <sheet name="data" sheetId="3" state="visible" r:id="rId4"/>
  </sheets>
  <definedNames>
    <definedName function="false" hidden="false" localSheetId="0" name="ExternalData_1" vbProcedure="false">'PSDF Counterparty exposure'!$A$8:$B$39</definedName>
    <definedName function="false" hidden="false" localSheetId="1" name="ExternalData_2" vbProcedure="false">'PSDF Holding'!$B$10:$G$111</definedName>
    <definedName function="false" hidden="false" localSheetId="2" name="ExternalData_1" vbProcedure="false">data!$A$1:$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72">
  <si>
    <t xml:space="preserve">Total Invested</t>
  </si>
  <si>
    <t xml:space="preserve">Source: CCLA IM</t>
  </si>
  <si>
    <t xml:space="preserve">BORROWER</t>
  </si>
  <si>
    <t xml:space="preserve">Exposure (£)</t>
  </si>
  <si>
    <t xml:space="preserve">ABN Amro Bank N.V.</t>
  </si>
  <si>
    <t xml:space="preserve">Australia and New Zealand Banking Group Limited</t>
  </si>
  <si>
    <t xml:space="preserve">Bank of Nova Scotia (The)</t>
  </si>
  <si>
    <t xml:space="preserve">BNP Paribas</t>
  </si>
  <si>
    <t xml:space="preserve">Citibank N.A.</t>
  </si>
  <si>
    <t xml:space="preserve">Credit Agricole Corporate and Investment Bank</t>
  </si>
  <si>
    <t xml:space="preserve">Credit Industriel et Commercial</t>
  </si>
  <si>
    <t xml:space="preserve">Deutsche Zentral-Genossenschaftsbank (DZ Bank AG)</t>
  </si>
  <si>
    <t xml:space="preserve">Handelsbanken plc</t>
  </si>
  <si>
    <t xml:space="preserve">HM Treasury</t>
  </si>
  <si>
    <t xml:space="preserve">HSBC Bank plc</t>
  </si>
  <si>
    <t xml:space="preserve">KBC Bank N.V.</t>
  </si>
  <si>
    <t xml:space="preserve">Landesbank Baden-Wuerttemberg</t>
  </si>
  <si>
    <t xml:space="preserve">Landesbank Hessen-Thueringen Girozentrale</t>
  </si>
  <si>
    <t xml:space="preserve">Leeds Building Society</t>
  </si>
  <si>
    <t xml:space="preserve">Lloyds Bank plc</t>
  </si>
  <si>
    <t xml:space="preserve">Mizuho Bank</t>
  </si>
  <si>
    <t xml:space="preserve">MUFG Bank</t>
  </si>
  <si>
    <t xml:space="preserve">National Bank of Canada</t>
  </si>
  <si>
    <t xml:space="preserve">NatWest Markets plc</t>
  </si>
  <si>
    <t xml:space="preserve">Nordea Bank AB</t>
  </si>
  <si>
    <t xml:space="preserve">Rabobank</t>
  </si>
  <si>
    <t xml:space="preserve">Royal Bank of Canada</t>
  </si>
  <si>
    <t xml:space="preserve">Santander UK plc</t>
  </si>
  <si>
    <t xml:space="preserve">SMBC Bank</t>
  </si>
  <si>
    <t xml:space="preserve">SMBC Bank International plc</t>
  </si>
  <si>
    <t xml:space="preserve">Societe Generale</t>
  </si>
  <si>
    <t xml:space="preserve">Standard Chartered Bank plc</t>
  </si>
  <si>
    <t xml:space="preserve">Sumitomo Mitsui Trust Bank</t>
  </si>
  <si>
    <t xml:space="preserve">Toronto Dominion Bank (The)</t>
  </si>
  <si>
    <t xml:space="preserve">United Overseas Bank Limited</t>
  </si>
  <si>
    <t xml:space="preserve">Yorkshire Building Society</t>
  </si>
  <si>
    <t xml:space="preserve">Summary</t>
  </si>
  <si>
    <t xml:space="preserve">SC4 Yield Summary</t>
  </si>
  <si>
    <t xml:space="preserve">Amount Invested</t>
  </si>
  <si>
    <t xml:space="preserve">7 day</t>
  </si>
  <si>
    <t xml:space="preserve">WAMr</t>
  </si>
  <si>
    <t xml:space="preserve">30 day</t>
  </si>
  <si>
    <t xml:space="preserve">Call Accounts</t>
  </si>
  <si>
    <t xml:space="preserve">Loan Type</t>
  </si>
  <si>
    <t xml:space="preserve">Maturity</t>
  </si>
  <si>
    <t xml:space="preserve">Original</t>
  </si>
  <si>
    <t xml:space="preserve">Term of Loan</t>
  </si>
  <si>
    <t xml:space="preserve">Amount</t>
  </si>
  <si>
    <t xml:space="preserve">Term Deposits</t>
  </si>
  <si>
    <t xml:space="preserve">Borrower</t>
  </si>
  <si>
    <t xml:space="preserve">Date</t>
  </si>
  <si>
    <t xml:space="preserve">Remaining</t>
  </si>
  <si>
    <t xml:space="preserve">on Loan</t>
  </si>
  <si>
    <t xml:space="preserve">Certficates of Deposit</t>
  </si>
  <si>
    <t xml:space="preserve">Days</t>
  </si>
  <si>
    <t xml:space="preserve">£</t>
  </si>
  <si>
    <t xml:space="preserve">Notice Account</t>
  </si>
  <si>
    <t xml:space="preserve">Current Account</t>
  </si>
  <si>
    <t xml:space="preserve">Term Deposit</t>
  </si>
  <si>
    <t xml:space="preserve">Certificate of Deposit</t>
  </si>
  <si>
    <t xml:space="preserve">Key</t>
  </si>
  <si>
    <t xml:space="preserve">Value</t>
  </si>
  <si>
    <t xml:space="preserve">DATE</t>
  </si>
  <si>
    <t xml:space="preserve">WAM</t>
  </si>
  <si>
    <t xml:space="preserve">1 day</t>
  </si>
  <si>
    <t xml:space="preserve">1 week</t>
  </si>
  <si>
    <t xml:space="preserve">Flow</t>
  </si>
  <si>
    <t xml:space="preserve">Shadow NAV Investment</t>
  </si>
  <si>
    <t xml:space="preserve">PSDF - GROSS(7-ann)</t>
  </si>
  <si>
    <t xml:space="preserve">PSDF - GROSS(30-ann)</t>
  </si>
  <si>
    <t xml:space="preserve">Call Account</t>
  </si>
  <si>
    <t xml:space="preserve">Fund Size</t>
  </si>
</sst>
</file>

<file path=xl/styles.xml><?xml version="1.0" encoding="utf-8"?>
<styleSheet xmlns="http://schemas.openxmlformats.org/spreadsheetml/2006/main">
  <numFmts count="18">
    <numFmt numFmtId="164" formatCode="General"/>
    <numFmt numFmtId="165" formatCode="#,##0"/>
    <numFmt numFmtId="166" formatCode="[$-F800]dddd&quot;, &quot;mmm\ dd&quot;, &quot;yyyy"/>
    <numFmt numFmtId="167" formatCode="\£_-* #,##0_-;* #,##0_-;0.00;_-@_-"/>
    <numFmt numFmtId="168" formatCode="_-* #,##0_-;* #,##0_-;0.00;_-@_-"/>
    <numFmt numFmtId="169" formatCode="#,##0.0"/>
    <numFmt numFmtId="170" formatCode="[$-409]m/d/yyyy"/>
    <numFmt numFmtId="171" formatCode="#,##0.00&quot; days&quot;;\-#,##0.00&quot; days&quot;"/>
    <numFmt numFmtId="172" formatCode="0.00\%"/>
    <numFmt numFmtId="173" formatCode="0.00%"/>
    <numFmt numFmtId="174" formatCode="_-* #,##0.00_-;\-* #,##0.00_-;_-* \-??_-;_-@_-"/>
    <numFmt numFmtId="175" formatCode="_-* #,##0.0000_-;\-* #,##0.0000_-;_-* \-????_-;_-@_-"/>
    <numFmt numFmtId="176" formatCode="dd\-mmm\-yyyy"/>
    <numFmt numFmtId="177" formatCode="0"/>
    <numFmt numFmtId="178" formatCode="\-#,##0;#,##0"/>
    <numFmt numFmtId="179" formatCode="0.00"/>
    <numFmt numFmtId="180" formatCode="General"/>
    <numFmt numFmtId="181" formatCode="&quot;-£&quot;#,##0;\£#,##0"/>
  </numFmts>
  <fonts count="30">
    <font>
      <sz val="10"/>
      <name val="Arial"/>
      <family val="0"/>
    </font>
    <font>
      <sz val="10"/>
      <name val="Arial"/>
      <family val="0"/>
    </font>
    <font>
      <sz val="10"/>
      <name val="Arial"/>
      <family val="0"/>
    </font>
    <font>
      <sz val="10"/>
      <name val="Arial"/>
      <family val="0"/>
    </font>
    <font>
      <b val="true"/>
      <sz val="10"/>
      <color rgb="FFFF0000"/>
      <name val="Times New Roman"/>
      <family val="1"/>
    </font>
    <font>
      <sz val="10"/>
      <color rgb="FFFF0000"/>
      <name val="Times New Roman"/>
      <family val="1"/>
    </font>
    <font>
      <b val="true"/>
      <sz val="10"/>
      <color rgb="FF008000"/>
      <name val="Arial"/>
      <family val="2"/>
    </font>
    <font>
      <sz val="10"/>
      <color rgb="FF808000"/>
      <name val="Arial"/>
      <family val="2"/>
    </font>
    <font>
      <b val="true"/>
      <i val="true"/>
      <sz val="9"/>
      <color rgb="FFFFFFFF"/>
      <name val="Bembo Std"/>
      <family val="1"/>
    </font>
    <font>
      <b val="true"/>
      <sz val="10"/>
      <color rgb="FF333399"/>
      <name val="Times New Roman"/>
      <family val="1"/>
    </font>
    <font>
      <sz val="10"/>
      <color rgb="FF333399"/>
      <name val="Times New Roman"/>
      <family val="1"/>
    </font>
    <font>
      <b val="true"/>
      <sz val="12"/>
      <color rgb="FFFFFFFF"/>
      <name val="Bembo Std"/>
      <family val="1"/>
    </font>
    <font>
      <sz val="8"/>
      <color rgb="FFFFFFFF"/>
      <name val="Bembo Std"/>
      <family val="1"/>
    </font>
    <font>
      <b val="true"/>
      <sz val="10"/>
      <color rgb="FF808080"/>
      <name val="Bembo Std"/>
      <family val="1"/>
    </font>
    <font>
      <sz val="9"/>
      <color rgb="FF333333"/>
      <name val="Bembo Std"/>
      <family val="1"/>
    </font>
    <font>
      <sz val="9"/>
      <color rgb="FF333333"/>
      <name val="Arial"/>
      <family val="2"/>
    </font>
    <font>
      <b val="true"/>
      <sz val="16"/>
      <color rgb="FFFFFFFF"/>
      <name val="Bembo Std"/>
      <family val="0"/>
    </font>
    <font>
      <b val="true"/>
      <sz val="12"/>
      <color rgb="FFFFFFFF"/>
      <name val="Bembo Std"/>
      <family val="0"/>
    </font>
    <font>
      <sz val="10"/>
      <color rgb="FF000000"/>
      <name val="Bembo Std"/>
      <family val="0"/>
    </font>
    <font>
      <sz val="8"/>
      <color rgb="FF000000"/>
      <name val="Bembo Std"/>
      <family val="0"/>
    </font>
    <font>
      <sz val="10"/>
      <name val="Bembo Std"/>
      <family val="1"/>
    </font>
    <font>
      <sz val="10"/>
      <color rgb="FFFFFFFF"/>
      <name val="Bembo Std"/>
      <family val="1"/>
    </font>
    <font>
      <b val="true"/>
      <sz val="10"/>
      <color rgb="FFFFFFFF"/>
      <name val="Bembo Std"/>
      <family val="1"/>
    </font>
    <font>
      <sz val="9"/>
      <color rgb="FFFFFFFF"/>
      <name val="Bembo Std"/>
      <family val="1"/>
    </font>
    <font>
      <sz val="9"/>
      <name val="Bembo Std"/>
      <family val="1"/>
    </font>
    <font>
      <sz val="10"/>
      <color rgb="FFFFFFFF"/>
      <name val="Calibri Light"/>
      <family val="2"/>
    </font>
    <font>
      <sz val="10"/>
      <name val="Arial"/>
      <family val="2"/>
    </font>
    <font>
      <sz val="9"/>
      <name val="Calibri Light"/>
      <family val="2"/>
    </font>
    <font>
      <sz val="10"/>
      <name val="Calibri Light"/>
      <family val="2"/>
    </font>
    <font>
      <sz val="8"/>
      <name val="Calibri Light"/>
      <family val="2"/>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medium">
        <color rgb="FFFFFFFF"/>
      </top>
      <bottom style="medium">
        <color rgb="FF333333"/>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70" fontId="21" fillId="2" borderId="3" xfId="0" applyFont="true" applyBorder="true" applyAlignment="true" applyProtection="false">
      <alignment horizontal="general" vertical="top" textRotation="0" wrapText="false" indent="0" shrinkToFit="false"/>
      <protection locked="true" hidden="false"/>
    </xf>
    <xf numFmtId="170" fontId="22" fillId="2" borderId="3" xfId="0" applyFont="true" applyBorder="true" applyAlignment="true" applyProtection="false">
      <alignment horizontal="general" vertical="top" textRotation="0" wrapText="false" indent="0" shrinkToFit="false"/>
      <protection locked="true" hidden="false"/>
    </xf>
    <xf numFmtId="170" fontId="21" fillId="2" borderId="0" xfId="0" applyFont="true" applyBorder="false" applyAlignment="true" applyProtection="false">
      <alignment horizontal="general" vertical="top" textRotation="0" wrapText="true" indent="0" shrinkToFit="false"/>
      <protection locked="true" hidden="false"/>
    </xf>
    <xf numFmtId="170"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1" fontId="21" fillId="2" borderId="4" xfId="0" applyFont="true" applyBorder="true" applyAlignment="true" applyProtection="false">
      <alignment horizontal="right" vertical="center" textRotation="0" wrapText="false" indent="0" shrinkToFit="false"/>
      <protection locked="true" hidden="false"/>
    </xf>
    <xf numFmtId="172" fontId="21" fillId="2" borderId="4" xfId="0" applyFont="true" applyBorder="true" applyAlignment="true" applyProtection="false">
      <alignment horizontal="center" vertical="top" textRotation="0" wrapText="fals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71" fontId="21" fillId="2" borderId="3" xfId="0" applyFont="true" applyBorder="true" applyAlignment="true" applyProtection="false">
      <alignment horizontal="general" vertical="center" textRotation="0" wrapText="false" indent="0" shrinkToFit="false"/>
      <protection locked="true" hidden="false"/>
    </xf>
    <xf numFmtId="171" fontId="21" fillId="2" borderId="3" xfId="0" applyFont="true" applyBorder="true" applyAlignment="true" applyProtection="false">
      <alignment horizontal="right" vertical="center" textRotation="0" wrapText="false" indent="0" shrinkToFit="false"/>
      <protection locked="true" hidden="false"/>
    </xf>
    <xf numFmtId="172" fontId="21" fillId="2" borderId="3" xfId="0" applyFont="true" applyBorder="true" applyAlignment="true" applyProtection="false">
      <alignment horizontal="center" vertical="top" textRotation="0" wrapText="false" indent="0" shrinkToFit="false"/>
      <protection locked="true" hidden="false"/>
    </xf>
    <xf numFmtId="173" fontId="21" fillId="2" borderId="0" xfId="0" applyFont="true" applyBorder="false" applyAlignment="false" applyProtection="false">
      <alignment horizontal="general" vertical="bottom" textRotation="0" wrapText="false" indent="0" shrinkToFit="false"/>
      <protection locked="true" hidden="false"/>
    </xf>
    <xf numFmtId="175" fontId="21" fillId="2" borderId="5" xfId="15"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true" applyProtection="false">
      <alignment horizontal="justify"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7" fontId="23" fillId="2" borderId="0" xfId="0" applyFont="true" applyBorder="true" applyAlignment="true" applyProtection="false">
      <alignment horizontal="center" vertical="bottom" textRotation="0" wrapText="true" indent="0" shrinkToFit="false"/>
      <protection locked="true" hidden="false"/>
    </xf>
    <xf numFmtId="178" fontId="23" fillId="2" borderId="0" xfId="0" applyFont="true" applyBorder="true" applyAlignment="true" applyProtection="false">
      <alignment horizontal="center" vertical="bottom" textRotation="0" wrapText="true" indent="0" shrinkToFit="false"/>
      <protection locked="true" hidden="false"/>
    </xf>
    <xf numFmtId="178" fontId="23" fillId="2" borderId="0" xfId="0" applyFont="true" applyBorder="true" applyAlignment="true" applyProtection="false">
      <alignment horizontal="right" vertical="bottom" textRotation="0" wrapText="false" indent="0" shrinkToFit="false"/>
      <protection locked="true" hidden="false"/>
    </xf>
    <xf numFmtId="179" fontId="21"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justify" vertical="bottom" textRotation="0" wrapText="false" indent="0" shrinkToFit="false"/>
      <protection locked="true" hidden="false"/>
    </xf>
    <xf numFmtId="176" fontId="23"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77" fontId="23" fillId="2" borderId="1" xfId="0" applyFont="true" applyBorder="true" applyAlignment="true" applyProtection="false">
      <alignment horizontal="center" vertical="bottom" textRotation="0" wrapText="true" indent="0" shrinkToFit="false"/>
      <protection locked="true" hidden="false"/>
    </xf>
    <xf numFmtId="178" fontId="23" fillId="2" borderId="1" xfId="0" applyFont="true" applyBorder="true" applyAlignment="true" applyProtection="false">
      <alignment horizontal="center" vertical="bottom" textRotation="0" wrapText="true" indent="0" shrinkToFit="false"/>
      <protection locked="true" hidden="false"/>
    </xf>
    <xf numFmtId="178" fontId="23" fillId="2" borderId="1"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8" fontId="2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general" vertical="bottom" textRotation="0" wrapText="false" indent="0" shrinkToFit="false"/>
      <protection locked="true" hidden="false"/>
    </xf>
    <xf numFmtId="178" fontId="24" fillId="0" borderId="0" xfId="0" applyFont="true" applyBorder="tru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7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8" fontId="2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81" fontId="2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0840</xdr:colOff>
      <xdr:row>0</xdr:row>
      <xdr:rowOff>86040</xdr:rowOff>
    </xdr:from>
    <xdr:to>
      <xdr:col>2</xdr:col>
      <xdr:colOff>61560</xdr:colOff>
      <xdr:row>2</xdr:row>
      <xdr:rowOff>56880</xdr:rowOff>
    </xdr:to>
    <xdr:sp>
      <xdr:nvSpPr>
        <xdr:cNvPr id="0" name="Text Box 2"/>
        <xdr:cNvSpPr/>
      </xdr:nvSpPr>
      <xdr:spPr>
        <a:xfrm>
          <a:off x="1500840" y="86040"/>
          <a:ext cx="3271680" cy="294840"/>
        </a:xfrm>
        <a:prstGeom prst="rect">
          <a:avLst/>
        </a:prstGeom>
        <a:noFill/>
        <a:ln w="0">
          <a:noFill/>
        </a:ln>
      </xdr:spPr>
      <xdr:style>
        <a:lnRef idx="0"/>
        <a:fillRef idx="0"/>
        <a:effectRef idx="0"/>
        <a:fontRef idx="minor"/>
      </xdr:style>
      <xdr:txBody>
        <a:bodyPr lIns="0" rIns="36360" tIns="31680" bIns="0" anchor="t">
          <a:noAutofit/>
        </a:bodyPr>
        <a:p>
          <a:pPr algn="r"/>
          <a:r>
            <a:rPr b="1" lang="en-US" sz="1600" spc="-1" strike="noStrike">
              <a:solidFill>
                <a:srgbClr val="ffffff"/>
              </a:solidFill>
              <a:latin typeface="Bembo Std"/>
            </a:rPr>
            <a:t>Counterparty Exposure</a:t>
          </a:r>
          <a:endParaRPr b="0" lang="en-US" sz="1600" spc="-1" strike="noStrike">
            <a:latin typeface="Times New Roman"/>
          </a:endParaRPr>
        </a:p>
      </xdr:txBody>
    </xdr:sp>
    <xdr:clientData/>
  </xdr:twoCellAnchor>
  <xdr:twoCellAnchor editAs="oneCell">
    <xdr:from>
      <xdr:col>0</xdr:col>
      <xdr:colOff>89280</xdr:colOff>
      <xdr:row>0</xdr:row>
      <xdr:rowOff>86040</xdr:rowOff>
    </xdr:from>
    <xdr:to>
      <xdr:col>0</xdr:col>
      <xdr:colOff>1474560</xdr:colOff>
      <xdr:row>4</xdr:row>
      <xdr:rowOff>200160</xdr:rowOff>
    </xdr:to>
    <xdr:sp>
      <xdr:nvSpPr>
        <xdr:cNvPr id="1" name="Text Box 5"/>
        <xdr:cNvSpPr/>
      </xdr:nvSpPr>
      <xdr:spPr>
        <a:xfrm>
          <a:off x="89280" y="86040"/>
          <a:ext cx="1385280" cy="761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0</xdr:col>
      <xdr:colOff>0</xdr:colOff>
      <xdr:row>45</xdr:row>
      <xdr:rowOff>0</xdr:rowOff>
    </xdr:from>
    <xdr:to>
      <xdr:col>3</xdr:col>
      <xdr:colOff>1212480</xdr:colOff>
      <xdr:row>53</xdr:row>
      <xdr:rowOff>37800</xdr:rowOff>
    </xdr:to>
    <xdr:sp>
      <xdr:nvSpPr>
        <xdr:cNvPr id="2" name="Text Box 16"/>
        <xdr:cNvSpPr/>
      </xdr:nvSpPr>
      <xdr:spPr>
        <a:xfrm>
          <a:off x="0" y="7343640"/>
          <a:ext cx="7231680" cy="13334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xdr:col>
      <xdr:colOff>1080</xdr:colOff>
      <xdr:row>5</xdr:row>
      <xdr:rowOff>75960</xdr:rowOff>
    </xdr:to>
    <xdr:pic>
      <xdr:nvPicPr>
        <xdr:cNvPr id="3" name="Picture 1" descr="CCLA_PSDF_-FullColour-02-02"/>
        <xdr:cNvPicPr/>
      </xdr:nvPicPr>
      <xdr:blipFill>
        <a:blip r:embed="rId1"/>
        <a:stretch/>
      </xdr:blipFill>
      <xdr:spPr>
        <a:xfrm>
          <a:off x="10080" y="9360"/>
          <a:ext cx="1269360" cy="876240"/>
        </a:xfrm>
        <a:prstGeom prst="rect">
          <a:avLst/>
        </a:prstGeom>
        <a:ln w="0">
          <a:noFill/>
        </a:ln>
      </xdr:spPr>
    </xdr:pic>
    <xdr:clientData/>
  </xdr:twoCellAnchor>
  <xdr:twoCellAnchor editAs="oneCell">
    <xdr:from>
      <xdr:col>2</xdr:col>
      <xdr:colOff>89640</xdr:colOff>
      <xdr:row>0</xdr:row>
      <xdr:rowOff>56880</xdr:rowOff>
    </xdr:from>
    <xdr:to>
      <xdr:col>2</xdr:col>
      <xdr:colOff>1402560</xdr:colOff>
      <xdr:row>4</xdr:row>
      <xdr:rowOff>162000</xdr:rowOff>
    </xdr:to>
    <xdr:sp>
      <xdr:nvSpPr>
        <xdr:cNvPr id="4" name="Text Box 4"/>
        <xdr:cNvSpPr/>
      </xdr:nvSpPr>
      <xdr:spPr>
        <a:xfrm>
          <a:off x="2474640" y="56880"/>
          <a:ext cx="1312920" cy="752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13</xdr:col>
      <xdr:colOff>0</xdr:colOff>
      <xdr:row>0</xdr:row>
      <xdr:rowOff>0</xdr:rowOff>
    </xdr:from>
    <xdr:to>
      <xdr:col>23</xdr:col>
      <xdr:colOff>433080</xdr:colOff>
      <xdr:row>9</xdr:row>
      <xdr:rowOff>66240</xdr:rowOff>
    </xdr:to>
    <xdr:sp>
      <xdr:nvSpPr>
        <xdr:cNvPr id="5" name="Text Box 16"/>
        <xdr:cNvSpPr/>
      </xdr:nvSpPr>
      <xdr:spPr>
        <a:xfrm>
          <a:off x="16039440" y="0"/>
          <a:ext cx="7023240" cy="13903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8.7"/>
    <col collapsed="false" customWidth="true" hidden="false" outlineLevel="0" max="3" min="3" style="0" width="18.56"/>
    <col collapsed="false" customWidth="true" hidden="false" outlineLevel="0" max="4" min="4" style="0" width="48.13"/>
    <col collapsed="false" customWidth="true" hidden="false" outlineLevel="0" max="5" min="5" style="0" width="16.56"/>
  </cols>
  <sheetData>
    <row r="1" customFormat="false" ht="12.75" hidden="false" customHeight="false" outlineLevel="0" collapsed="false">
      <c r="A1" s="1"/>
      <c r="B1" s="2"/>
      <c r="D1" s="3"/>
      <c r="E1" s="3"/>
    </row>
    <row r="2" customFormat="false" ht="12.75" hidden="false" customHeight="false" outlineLevel="0" collapsed="false">
      <c r="A2" s="4"/>
      <c r="B2" s="5"/>
      <c r="D2" s="3"/>
      <c r="E2" s="3"/>
    </row>
    <row r="3" customFormat="false" ht="12.75" hidden="false" customHeight="false" outlineLevel="0" collapsed="false">
      <c r="A3" s="4"/>
      <c r="B3" s="6" t="n">
        <f aca="false">VLOOKUP("DATE",data!A:B,2,FALSE())</f>
        <v>45932</v>
      </c>
      <c r="D3" s="3"/>
      <c r="E3" s="3"/>
    </row>
    <row r="4" customFormat="false" ht="12.75" hidden="false" customHeight="false" outlineLevel="0" collapsed="false">
      <c r="A4" s="7"/>
      <c r="B4" s="8"/>
      <c r="D4" s="3"/>
      <c r="E4" s="3"/>
    </row>
    <row r="5" customFormat="false" ht="15.75" hidden="false" customHeight="false" outlineLevel="0" collapsed="false">
      <c r="A5" s="9" t="s">
        <v>0</v>
      </c>
      <c r="B5" s="10" t="n">
        <f aca="false">VLOOKUP("Fund Size",data!A:B,2,FALSE())</f>
        <v>1507156866.6</v>
      </c>
      <c r="D5" s="3"/>
      <c r="E5" s="3"/>
    </row>
    <row r="6" customFormat="false" ht="13.5" hidden="false" customHeight="false" outlineLevel="0" collapsed="false">
      <c r="A6" s="11" t="s">
        <v>1</v>
      </c>
      <c r="B6" s="12"/>
      <c r="D6" s="3"/>
      <c r="E6" s="3"/>
    </row>
    <row r="7" customFormat="false" ht="13.5" hidden="false" customHeight="false" outlineLevel="0" collapsed="false">
      <c r="A7" s="13" t="s">
        <v>2</v>
      </c>
      <c r="B7" s="14" t="s">
        <v>3</v>
      </c>
    </row>
    <row r="8" customFormat="false" ht="12.75" hidden="false" customHeight="false" outlineLevel="0" collapsed="false">
      <c r="A8" s="15" t="s">
        <v>4</v>
      </c>
      <c r="B8" s="16" t="n">
        <v>-5000000</v>
      </c>
    </row>
    <row r="9" customFormat="false" ht="12.75" hidden="false" customHeight="false" outlineLevel="0" collapsed="false">
      <c r="A9" s="15" t="s">
        <v>5</v>
      </c>
      <c r="B9" s="16" t="n">
        <v>-140000000</v>
      </c>
    </row>
    <row r="10" customFormat="false" ht="12.75" hidden="false" customHeight="false" outlineLevel="0" collapsed="false">
      <c r="A10" s="15" t="s">
        <v>6</v>
      </c>
      <c r="B10" s="16" t="n">
        <v>-20700000</v>
      </c>
    </row>
    <row r="11" customFormat="false" ht="12.75" hidden="false" customHeight="false" outlineLevel="0" collapsed="false">
      <c r="A11" s="15" t="s">
        <v>7</v>
      </c>
      <c r="B11" s="16" t="n">
        <v>-51500000</v>
      </c>
    </row>
    <row r="12" customFormat="false" ht="12.75" hidden="false" customHeight="false" outlineLevel="0" collapsed="false">
      <c r="A12" s="15" t="s">
        <v>8</v>
      </c>
      <c r="B12" s="16" t="n">
        <v>-45000000</v>
      </c>
    </row>
    <row r="13" customFormat="false" ht="12.75" hidden="false" customHeight="false" outlineLevel="0" collapsed="false">
      <c r="A13" s="15" t="s">
        <v>9</v>
      </c>
      <c r="B13" s="16" t="n">
        <v>-60000000</v>
      </c>
    </row>
    <row r="14" customFormat="false" ht="12.75" hidden="false" customHeight="false" outlineLevel="0" collapsed="false">
      <c r="A14" s="15" t="s">
        <v>10</v>
      </c>
      <c r="B14" s="16" t="n">
        <v>-40000000</v>
      </c>
    </row>
    <row r="15" customFormat="false" ht="12.75" hidden="false" customHeight="false" outlineLevel="0" collapsed="false">
      <c r="A15" s="15" t="s">
        <v>11</v>
      </c>
      <c r="B15" s="16" t="n">
        <v>-37000000</v>
      </c>
    </row>
    <row r="16" customFormat="false" ht="12.75" hidden="false" customHeight="false" outlineLevel="0" collapsed="false">
      <c r="A16" s="15" t="s">
        <v>12</v>
      </c>
      <c r="B16" s="16" t="n">
        <v>-5000000</v>
      </c>
    </row>
    <row r="17" customFormat="false" ht="12.75" hidden="false" customHeight="false" outlineLevel="0" collapsed="false">
      <c r="A17" s="15" t="s">
        <v>13</v>
      </c>
      <c r="B17" s="16" t="n">
        <v>-140000000</v>
      </c>
    </row>
    <row r="18" customFormat="false" ht="12.75" hidden="false" customHeight="false" outlineLevel="0" collapsed="false">
      <c r="A18" s="15" t="s">
        <v>14</v>
      </c>
      <c r="B18" s="16" t="n">
        <v>-956866.6</v>
      </c>
    </row>
    <row r="19" customFormat="false" ht="12.75" hidden="false" customHeight="false" outlineLevel="0" collapsed="false">
      <c r="A19" s="15" t="s">
        <v>15</v>
      </c>
      <c r="B19" s="16" t="n">
        <v>-40000000</v>
      </c>
    </row>
    <row r="20" customFormat="false" ht="12.75" hidden="false" customHeight="false" outlineLevel="0" collapsed="false">
      <c r="A20" s="15" t="s">
        <v>16</v>
      </c>
      <c r="B20" s="16" t="n">
        <v>-140000000</v>
      </c>
    </row>
    <row r="21" customFormat="false" ht="12.75" hidden="false" customHeight="false" outlineLevel="0" collapsed="false">
      <c r="A21" s="15" t="s">
        <v>17</v>
      </c>
      <c r="B21" s="16" t="n">
        <v>-5000000</v>
      </c>
    </row>
    <row r="22" customFormat="false" ht="12.75" hidden="false" customHeight="false" outlineLevel="0" collapsed="false">
      <c r="A22" s="15" t="s">
        <v>18</v>
      </c>
      <c r="B22" s="16" t="n">
        <v>-1000000</v>
      </c>
    </row>
    <row r="23" customFormat="false" ht="12.75" hidden="false" customHeight="false" outlineLevel="0" collapsed="false">
      <c r="A23" s="15" t="s">
        <v>19</v>
      </c>
      <c r="B23" s="16" t="n">
        <v>-15000000</v>
      </c>
    </row>
    <row r="24" customFormat="false" ht="12.75" hidden="false" customHeight="false" outlineLevel="0" collapsed="false">
      <c r="A24" s="15" t="s">
        <v>20</v>
      </c>
      <c r="B24" s="16" t="n">
        <v>-30000000</v>
      </c>
    </row>
    <row r="25" customFormat="false" ht="12.75" hidden="false" customHeight="false" outlineLevel="0" collapsed="false">
      <c r="A25" s="15" t="s">
        <v>21</v>
      </c>
      <c r="B25" s="16" t="n">
        <v>-60000000</v>
      </c>
    </row>
    <row r="26" customFormat="false" ht="12.75" hidden="false" customHeight="false" outlineLevel="0" collapsed="false">
      <c r="A26" s="15" t="s">
        <v>22</v>
      </c>
      <c r="B26" s="16" t="n">
        <v>-130000000</v>
      </c>
    </row>
    <row r="27" customFormat="false" ht="12.75" hidden="false" customHeight="false" outlineLevel="0" collapsed="false">
      <c r="A27" s="15" t="s">
        <v>23</v>
      </c>
      <c r="B27" s="16" t="n">
        <v>-60000000</v>
      </c>
    </row>
    <row r="28" customFormat="false" ht="12.75" hidden="false" customHeight="false" outlineLevel="0" collapsed="false">
      <c r="A28" s="15" t="s">
        <v>24</v>
      </c>
      <c r="B28" s="16" t="n">
        <v>-34000000</v>
      </c>
    </row>
    <row r="29" customFormat="false" ht="12.75" hidden="false" customHeight="false" outlineLevel="0" collapsed="false">
      <c r="A29" s="15" t="s">
        <v>25</v>
      </c>
      <c r="B29" s="16" t="n">
        <v>-2000000</v>
      </c>
    </row>
    <row r="30" customFormat="false" ht="12.75" hidden="false" customHeight="false" outlineLevel="0" collapsed="false">
      <c r="A30" s="15" t="s">
        <v>26</v>
      </c>
      <c r="B30" s="16" t="n">
        <v>-10000000</v>
      </c>
    </row>
    <row r="31" customFormat="false" ht="12.75" hidden="false" customHeight="false" outlineLevel="0" collapsed="false">
      <c r="A31" s="15" t="s">
        <v>27</v>
      </c>
      <c r="B31" s="16" t="n">
        <v>-15000000</v>
      </c>
    </row>
    <row r="32" customFormat="false" ht="12.75" hidden="false" customHeight="false" outlineLevel="0" collapsed="false">
      <c r="A32" s="15" t="s">
        <v>28</v>
      </c>
      <c r="B32" s="16" t="n">
        <v>-10000000</v>
      </c>
    </row>
    <row r="33" customFormat="false" ht="12.75" hidden="false" customHeight="false" outlineLevel="0" collapsed="false">
      <c r="A33" s="15" t="s">
        <v>29</v>
      </c>
      <c r="B33" s="16" t="n">
        <v>-50000000</v>
      </c>
    </row>
    <row r="34" customFormat="false" ht="12.75" hidden="false" customHeight="false" outlineLevel="0" collapsed="false">
      <c r="A34" s="15" t="s">
        <v>30</v>
      </c>
      <c r="B34" s="16" t="n">
        <v>-30000000</v>
      </c>
    </row>
    <row r="35" customFormat="false" ht="12.75" hidden="false" customHeight="false" outlineLevel="0" collapsed="false">
      <c r="A35" s="15" t="s">
        <v>31</v>
      </c>
      <c r="B35" s="16" t="n">
        <v>-25000000</v>
      </c>
    </row>
    <row r="36" customFormat="false" ht="12.75" hidden="false" customHeight="false" outlineLevel="0" collapsed="false">
      <c r="A36" s="15" t="s">
        <v>32</v>
      </c>
      <c r="B36" s="16" t="n">
        <v>-60000000</v>
      </c>
    </row>
    <row r="37" customFormat="false" ht="12.75" hidden="false" customHeight="false" outlineLevel="0" collapsed="false">
      <c r="A37" s="15" t="s">
        <v>33</v>
      </c>
      <c r="B37" s="16" t="n">
        <v>-45000000</v>
      </c>
    </row>
    <row r="38" customFormat="false" ht="12.75" hidden="false" customHeight="false" outlineLevel="0" collapsed="false">
      <c r="A38" s="15" t="s">
        <v>34</v>
      </c>
      <c r="B38" s="16" t="n">
        <v>-60000000</v>
      </c>
    </row>
    <row r="39" customFormat="false" ht="12.75" hidden="false" customHeight="false" outlineLevel="0" collapsed="false">
      <c r="A39" s="15" t="s">
        <v>35</v>
      </c>
      <c r="B39" s="16" t="n">
        <v>-140000000</v>
      </c>
    </row>
    <row r="40" customFormat="false" ht="12.75" hidden="false" customHeight="false" outlineLevel="0" collapsed="false">
      <c r="A40" s="17"/>
      <c r="B40" s="17"/>
      <c r="C40" s="18"/>
      <c r="D40" s="19"/>
      <c r="E40" s="3"/>
    </row>
    <row r="41" customFormat="false" ht="12.75" hidden="false" customHeight="false" outlineLevel="0" collapsed="false">
      <c r="A41" s="17"/>
      <c r="B41" s="17"/>
      <c r="C41" s="18"/>
      <c r="D41" s="19"/>
      <c r="E41" s="3"/>
    </row>
    <row r="42" customFormat="false" ht="12.75" hidden="false" customHeight="false" outlineLevel="0" collapsed="false">
      <c r="A42" s="17"/>
      <c r="B42" s="17"/>
      <c r="C42" s="18"/>
      <c r="D42" s="19"/>
      <c r="E42" s="3"/>
    </row>
    <row r="43" customFormat="false" ht="12.75" hidden="false" customHeight="false" outlineLevel="0" collapsed="false">
      <c r="A43" s="17"/>
      <c r="B43" s="17"/>
      <c r="C43" s="18"/>
      <c r="D43" s="19"/>
      <c r="E43" s="3"/>
    </row>
    <row r="44" customFormat="false" ht="12.75" hidden="false" customHeight="false" outlineLevel="0" collapsed="false">
      <c r="A44" s="17"/>
      <c r="B44" s="17"/>
      <c r="C44" s="18"/>
      <c r="D44" s="19"/>
      <c r="E44" s="3"/>
    </row>
    <row r="45" customFormat="false" ht="12.75" hidden="false" customHeight="false" outlineLevel="0" collapsed="false">
      <c r="A45" s="17"/>
      <c r="B45" s="17"/>
      <c r="C45" s="18"/>
      <c r="D45" s="19"/>
      <c r="E45" s="3"/>
    </row>
    <row r="46" customFormat="false" ht="12.75" hidden="false" customHeight="false" outlineLevel="0" collapsed="false">
      <c r="A46" s="20"/>
      <c r="B46" s="20"/>
      <c r="C46" s="21"/>
      <c r="D46" s="19"/>
      <c r="E46" s="3"/>
    </row>
    <row r="47" customFormat="false" ht="12.75" hidden="false" customHeight="false" outlineLevel="0" collapsed="false">
      <c r="A47" s="20"/>
      <c r="B47" s="20"/>
      <c r="C47" s="22"/>
      <c r="D47" s="19"/>
      <c r="E47" s="3"/>
    </row>
    <row r="48" customFormat="false" ht="12.75" hidden="false" customHeight="false" outlineLevel="0" collapsed="false">
      <c r="A48" s="20"/>
      <c r="B48" s="20"/>
      <c r="C48" s="22"/>
      <c r="D48" s="19"/>
      <c r="E48" s="3"/>
    </row>
    <row r="49" customFormat="false" ht="12.75" hidden="false" customHeight="false" outlineLevel="0" collapsed="false">
      <c r="A49" s="20"/>
      <c r="B49" s="20"/>
      <c r="C49" s="22"/>
      <c r="D49" s="19"/>
      <c r="E49" s="3"/>
    </row>
    <row r="50" customFormat="false" ht="12.75" hidden="false" customHeight="false" outlineLevel="0" collapsed="false">
      <c r="A50" s="20"/>
      <c r="B50" s="20"/>
      <c r="C50" s="22"/>
      <c r="D50" s="19"/>
      <c r="E50" s="3"/>
    </row>
    <row r="51" customFormat="false" ht="12.75" hidden="false" customHeight="false" outlineLevel="0" collapsed="false">
      <c r="A51" s="20"/>
      <c r="B51" s="20"/>
      <c r="C51" s="22"/>
      <c r="D51" s="19"/>
      <c r="E51" s="3"/>
    </row>
    <row r="52" customFormat="false" ht="12.75" hidden="false" customHeight="false" outlineLevel="0" collapsed="false">
      <c r="A52" s="20"/>
      <c r="B52" s="20"/>
      <c r="C52" s="22"/>
      <c r="D52" s="19"/>
      <c r="E52" s="3"/>
    </row>
    <row r="53" customFormat="false" ht="12.75" hidden="false" customHeight="false" outlineLevel="0" collapsed="false">
      <c r="A53" s="20"/>
      <c r="B53" s="20"/>
      <c r="C53" s="22"/>
      <c r="D53" s="19"/>
      <c r="E53" s="3"/>
    </row>
    <row r="54" customFormat="false" ht="12.75" hidden="false" customHeight="false" outlineLevel="0" collapsed="false">
      <c r="A54" s="20"/>
      <c r="B54" s="20"/>
      <c r="C54" s="22"/>
      <c r="D54" s="19"/>
      <c r="E54" s="3"/>
    </row>
    <row r="55" customFormat="false" ht="12.75" hidden="false" customHeight="false" outlineLevel="0" collapsed="false">
      <c r="A55" s="20"/>
      <c r="B55" s="20"/>
      <c r="C55" s="22"/>
      <c r="D55" s="19"/>
      <c r="E55" s="3"/>
    </row>
    <row r="56" customFormat="false" ht="12.75" hidden="false" customHeight="false" outlineLevel="0" collapsed="false">
      <c r="A56" s="20"/>
      <c r="B56" s="20"/>
      <c r="C56" s="22"/>
      <c r="D56" s="19"/>
      <c r="E56" s="3"/>
    </row>
    <row r="57" customFormat="false" ht="12.75" hidden="false" customHeight="false" outlineLevel="0" collapsed="false">
      <c r="A57" s="20"/>
      <c r="B57" s="20"/>
      <c r="C57" s="22"/>
      <c r="D57" s="19"/>
      <c r="E57" s="3"/>
    </row>
    <row r="58" customFormat="false" ht="12.75" hidden="false" customHeight="false" outlineLevel="0" collapsed="false">
      <c r="A58" s="20"/>
      <c r="B58" s="20"/>
      <c r="C58" s="22"/>
      <c r="D58" s="19"/>
      <c r="E58" s="3"/>
    </row>
    <row r="59" customFormat="false" ht="12.75" hidden="false" customHeight="false" outlineLevel="0" collapsed="false">
      <c r="A59" s="20"/>
      <c r="B59" s="20"/>
      <c r="C59" s="22"/>
      <c r="D59" s="19"/>
    </row>
    <row r="60" customFormat="false" ht="12.75" hidden="false" customHeight="false" outlineLevel="0" collapsed="false">
      <c r="D60" s="19"/>
    </row>
    <row r="61" customFormat="false" ht="12.75" hidden="false" customHeight="false" outlineLevel="0" collapsed="false">
      <c r="D61" s="19"/>
    </row>
    <row r="62" customFormat="false" ht="12.75" hidden="false" customHeight="false" outlineLevel="0" collapsed="false">
      <c r="D62" s="19"/>
    </row>
    <row r="63" customFormat="false" ht="12.75" hidden="false" customHeight="false" outlineLevel="0" collapsed="false">
      <c r="D63" s="19"/>
    </row>
    <row r="64" customFormat="false" ht="12.75" hidden="false" customHeight="false" outlineLevel="0" collapsed="false">
      <c r="D64" s="19"/>
    </row>
    <row r="65" customFormat="false" ht="12.75" hidden="false" customHeight="false" outlineLevel="0" collapsed="false">
      <c r="D65" s="19"/>
    </row>
    <row r="66" customFormat="false" ht="12.75" hidden="false" customHeight="false" outlineLevel="0" collapsed="false">
      <c r="D66" s="19"/>
    </row>
    <row r="67" customFormat="false" ht="12.75" hidden="false" customHeight="false" outlineLevel="0" collapsed="false">
      <c r="D67" s="19"/>
    </row>
    <row r="68" customFormat="false" ht="12.75" hidden="false" customHeight="false" outlineLevel="0" collapsed="false">
      <c r="D68" s="19"/>
    </row>
    <row r="69" customFormat="false" ht="12.75" hidden="false" customHeight="false" outlineLevel="0" collapsed="false">
      <c r="D69" s="19"/>
    </row>
    <row r="70" customFormat="false" ht="12.75" hidden="false" customHeight="false" outlineLevel="0" collapsed="false">
      <c r="D70" s="19"/>
    </row>
    <row r="71" customFormat="false" ht="12.75" hidden="false" customHeight="false" outlineLevel="0" collapsed="false">
      <c r="D71" s="19"/>
    </row>
    <row r="72" customFormat="false" ht="12.75" hidden="false" customHeight="false" outlineLevel="0" collapsed="false">
      <c r="D72" s="19"/>
    </row>
    <row r="73" customFormat="false" ht="12.75" hidden="false" customHeight="false" outlineLevel="0" collapsed="false">
      <c r="D73" s="19"/>
    </row>
    <row r="74" customFormat="false" ht="12.75" hidden="false" customHeight="false" outlineLevel="0" collapsed="false">
      <c r="D74" s="19"/>
    </row>
    <row r="75" customFormat="false" ht="12.75" hidden="false" customHeight="false" outlineLevel="0" collapsed="false">
      <c r="D75" s="19"/>
    </row>
    <row r="76" customFormat="false" ht="12.75" hidden="false" customHeight="false" outlineLevel="0" collapsed="false">
      <c r="D76" s="19"/>
    </row>
    <row r="77" customFormat="false" ht="12.75" hidden="false" customHeight="false" outlineLevel="0" collapsed="false">
      <c r="D77" s="19"/>
    </row>
    <row r="78" customFormat="false" ht="12.75" hidden="false" customHeight="false" outlineLevel="0" collapsed="false">
      <c r="D78" s="19"/>
    </row>
    <row r="79" customFormat="false" ht="12.75" hidden="false" customHeight="false" outlineLevel="0" collapsed="false">
      <c r="D79" s="19"/>
    </row>
    <row r="80" customFormat="false" ht="12.75" hidden="false" customHeight="false" outlineLevel="0" collapsed="false">
      <c r="D80" s="19"/>
    </row>
    <row r="81" customFormat="false" ht="12.75" hidden="false" customHeight="false" outlineLevel="0" collapsed="false">
      <c r="D81" s="19"/>
    </row>
    <row r="82" customFormat="false" ht="12.75" hidden="false" customHeight="false" outlineLevel="0" collapsed="false">
      <c r="D82" s="19"/>
    </row>
    <row r="83" customFormat="false" ht="12.75" hidden="false" customHeight="false" outlineLevel="0" collapsed="false">
      <c r="D83" s="19"/>
    </row>
    <row r="84" customFormat="false" ht="12.75" hidden="false" customHeight="false" outlineLevel="0" collapsed="false">
      <c r="D84" s="19"/>
    </row>
    <row r="85" customFormat="false" ht="12.75" hidden="false" customHeight="false" outlineLevel="0" collapsed="false">
      <c r="D85" s="19"/>
    </row>
    <row r="86" customFormat="false" ht="12.75" hidden="false" customHeight="false" outlineLevel="0" collapsed="false">
      <c r="D86" s="19"/>
    </row>
    <row r="87" customFormat="false" ht="12.75" hidden="false" customHeight="false" outlineLevel="0" collapsed="false">
      <c r="D87" s="19"/>
    </row>
    <row r="88" customFormat="false" ht="12.75" hidden="false" customHeight="false" outlineLevel="0" collapsed="false">
      <c r="D88" s="19"/>
    </row>
    <row r="89" customFormat="false" ht="12.75" hidden="false" customHeight="false" outlineLevel="0" collapsed="false">
      <c r="D89" s="19"/>
    </row>
    <row r="90" customFormat="false" ht="12.75" hidden="false" customHeight="false" outlineLevel="0" collapsed="false">
      <c r="D90" s="19"/>
    </row>
    <row r="91" customFormat="false" ht="12.75" hidden="false" customHeight="false" outlineLevel="0" collapsed="false">
      <c r="D91" s="19"/>
    </row>
    <row r="92" customFormat="false" ht="12.75" hidden="false" customHeight="false" outlineLevel="0" collapsed="false">
      <c r="D92" s="19"/>
    </row>
    <row r="93" customFormat="false" ht="12.75" hidden="false" customHeight="false" outlineLevel="0" collapsed="false">
      <c r="D93" s="19"/>
    </row>
    <row r="94" customFormat="false" ht="12.75" hidden="false" customHeight="false" outlineLevel="0" collapsed="false">
      <c r="D94" s="19"/>
    </row>
    <row r="95" customFormat="false" ht="12.75" hidden="false" customHeight="false" outlineLevel="0" collapsed="false">
      <c r="D95" s="19"/>
    </row>
    <row r="96" customFormat="false" ht="12.75" hidden="false" customHeight="false" outlineLevel="0" collapsed="false">
      <c r="D96" s="19"/>
    </row>
    <row r="97" customFormat="false" ht="12.75" hidden="false" customHeight="false" outlineLevel="0" collapsed="false">
      <c r="D97" s="19"/>
    </row>
    <row r="98" customFormat="false" ht="12.75" hidden="false" customHeight="false" outlineLevel="0" collapsed="false">
      <c r="D98" s="19"/>
    </row>
    <row r="99" customFormat="false" ht="12.75" hidden="false" customHeight="false" outlineLevel="0" collapsed="false">
      <c r="D99" s="19"/>
    </row>
    <row r="100" customFormat="false" ht="12.75" hidden="false" customHeight="false" outlineLevel="0" collapsed="false">
      <c r="D100" s="19"/>
    </row>
    <row r="101" customFormat="false" ht="12.75" hidden="false" customHeight="false" outlineLevel="0" collapsed="false">
      <c r="D101" s="19"/>
    </row>
    <row r="102" customFormat="false" ht="12.75" hidden="false" customHeight="false" outlineLevel="0" collapsed="false">
      <c r="D102" s="19"/>
    </row>
    <row r="103" customFormat="false" ht="12.75" hidden="false" customHeight="false" outlineLevel="0" collapsed="false">
      <c r="D103" s="19"/>
    </row>
    <row r="104" customFormat="false" ht="12.75" hidden="false" customHeight="false" outlineLevel="0" collapsed="false">
      <c r="D104" s="19"/>
    </row>
    <row r="105" customFormat="false" ht="12.75" hidden="false" customHeight="false" outlineLevel="0" collapsed="false">
      <c r="D105" s="19"/>
    </row>
    <row r="106" customFormat="false" ht="12.75" hidden="false" customHeight="false" outlineLevel="0" collapsed="false">
      <c r="D106" s="19"/>
    </row>
    <row r="107" customFormat="false" ht="12.75" hidden="false" customHeight="false" outlineLevel="0" collapsed="false">
      <c r="D107" s="19"/>
    </row>
    <row r="108" customFormat="false" ht="12.75" hidden="false" customHeight="false" outlineLevel="0" collapsed="false">
      <c r="D108" s="19"/>
    </row>
    <row r="109" customFormat="false" ht="12.75" hidden="false" customHeight="false" outlineLevel="0" collapsed="false">
      <c r="D109" s="19"/>
    </row>
    <row r="110" customFormat="false" ht="12.75" hidden="false" customHeight="false" outlineLevel="0" collapsed="false">
      <c r="D110" s="19"/>
    </row>
    <row r="111" customFormat="false" ht="12.75" hidden="false" customHeight="false" outlineLevel="0" collapsed="false">
      <c r="D111" s="19"/>
    </row>
    <row r="112" customFormat="false" ht="12.75" hidden="false" customHeight="false" outlineLevel="0" collapsed="false">
      <c r="D112" s="19"/>
    </row>
    <row r="113" customFormat="false" ht="12.75" hidden="false" customHeight="false" outlineLevel="0" collapsed="false">
      <c r="D113" s="19"/>
    </row>
    <row r="114" customFormat="false" ht="12.75" hidden="false" customHeight="false" outlineLevel="0" collapsed="false">
      <c r="D114" s="19"/>
    </row>
    <row r="115" customFormat="false" ht="12.75" hidden="false" customHeight="false" outlineLevel="0" collapsed="false">
      <c r="D115" s="19"/>
    </row>
    <row r="116" customFormat="false" ht="12.75" hidden="false" customHeight="false" outlineLevel="0" collapsed="false">
      <c r="D116" s="19"/>
    </row>
    <row r="117" customFormat="false" ht="12.75" hidden="false" customHeight="false" outlineLevel="0" collapsed="false">
      <c r="D117" s="19"/>
    </row>
    <row r="118" customFormat="false" ht="12.75" hidden="false" customHeight="false" outlineLevel="0" collapsed="false">
      <c r="D118" s="19"/>
    </row>
    <row r="119" customFormat="false" ht="12.75" hidden="false" customHeight="false" outlineLevel="0" collapsed="false">
      <c r="D119" s="19"/>
    </row>
    <row r="120" customFormat="false" ht="12.75" hidden="false" customHeight="false" outlineLevel="0" collapsed="false">
      <c r="D120" s="19"/>
    </row>
    <row r="121" customFormat="false" ht="12.75" hidden="false" customHeight="false" outlineLevel="0" collapsed="false">
      <c r="D121" s="19"/>
    </row>
    <row r="122" customFormat="false" ht="12.75" hidden="false" customHeight="false" outlineLevel="0" collapsed="false">
      <c r="D122" s="19"/>
    </row>
    <row r="123" customFormat="false" ht="12.75" hidden="false" customHeight="false" outlineLevel="0" collapsed="false">
      <c r="D123" s="19"/>
    </row>
    <row r="124" customFormat="false" ht="12.75" hidden="false" customHeight="false" outlineLevel="0" collapsed="false">
      <c r="D124" s="19"/>
    </row>
    <row r="125" customFormat="false" ht="12.75" hidden="false" customHeight="false" outlineLevel="0" collapsed="false">
      <c r="D125" s="19"/>
    </row>
    <row r="126" customFormat="false" ht="12.75" hidden="false" customHeight="false" outlineLevel="0" collapsed="false">
      <c r="D126" s="19"/>
    </row>
    <row r="127" customFormat="false" ht="12.75" hidden="false" customHeight="false" outlineLevel="0" collapsed="false">
      <c r="D127" s="19"/>
    </row>
    <row r="128" customFormat="false" ht="12.75" hidden="false" customHeight="false" outlineLevel="0" collapsed="false">
      <c r="D128" s="19"/>
    </row>
    <row r="129" customFormat="false" ht="12.75" hidden="false" customHeight="false" outlineLevel="0" collapsed="false">
      <c r="D129" s="19"/>
    </row>
    <row r="130" customFormat="false" ht="12.75" hidden="false" customHeight="false" outlineLevel="0" collapsed="false">
      <c r="D130" s="19"/>
    </row>
    <row r="131" customFormat="false" ht="12.75" hidden="false" customHeight="false" outlineLevel="0" collapsed="false">
      <c r="D131" s="19"/>
    </row>
    <row r="132" customFormat="false" ht="12.75" hidden="false" customHeight="false" outlineLevel="0" collapsed="false">
      <c r="D132" s="19"/>
    </row>
    <row r="133" customFormat="false" ht="12.75" hidden="false" customHeight="false" outlineLevel="0" collapsed="false">
      <c r="D133" s="19"/>
    </row>
    <row r="134" customFormat="false" ht="12.75" hidden="false" customHeight="false" outlineLevel="0" collapsed="false">
      <c r="D134" s="19"/>
    </row>
    <row r="135" customFormat="false" ht="12.75" hidden="false" customHeight="false" outlineLevel="0" collapsed="false">
      <c r="D135" s="19"/>
    </row>
    <row r="136" customFormat="false" ht="12.75" hidden="false" customHeight="false" outlineLevel="0" collapsed="false">
      <c r="D136" s="19"/>
    </row>
    <row r="137" customFormat="false" ht="12.75" hidden="false" customHeight="false" outlineLevel="0" collapsed="false">
      <c r="D137" s="19"/>
    </row>
    <row r="138" customFormat="false" ht="12.75" hidden="false" customHeight="false" outlineLevel="0" collapsed="false">
      <c r="D138" s="19"/>
    </row>
    <row r="139" customFormat="false" ht="12.75" hidden="false" customHeight="false" outlineLevel="0" collapsed="false">
      <c r="D139" s="19"/>
    </row>
    <row r="140" customFormat="false" ht="12.75" hidden="false" customHeight="false" outlineLevel="0" collapsed="false">
      <c r="D140" s="19"/>
    </row>
    <row r="141" customFormat="false" ht="12.75" hidden="false" customHeight="false" outlineLevel="0" collapsed="false">
      <c r="D141" s="19"/>
    </row>
    <row r="142" customFormat="false" ht="12.75" hidden="false" customHeight="false" outlineLevel="0" collapsed="false">
      <c r="D142" s="19"/>
    </row>
    <row r="143" customFormat="false" ht="12.75" hidden="false" customHeight="false" outlineLevel="0" collapsed="false">
      <c r="D143" s="19"/>
    </row>
    <row r="144" customFormat="false" ht="12.75" hidden="false" customHeight="false" outlineLevel="0" collapsed="false">
      <c r="D144" s="19"/>
    </row>
    <row r="145" customFormat="false" ht="12.75" hidden="false" customHeight="false" outlineLevel="0" collapsed="false">
      <c r="D145" s="19"/>
    </row>
    <row r="146" customFormat="false" ht="12.75" hidden="false" customHeight="false" outlineLevel="0" collapsed="false">
      <c r="D146" s="19"/>
    </row>
    <row r="147" customFormat="false" ht="12.75" hidden="false" customHeight="false" outlineLevel="0" collapsed="false">
      <c r="D147" s="19"/>
    </row>
    <row r="148" customFormat="false" ht="12.75" hidden="false" customHeight="false" outlineLevel="0" collapsed="false">
      <c r="D148" s="19"/>
    </row>
    <row r="149" customFormat="false" ht="12.75" hidden="false" customHeight="false" outlineLevel="0" collapsed="false">
      <c r="D149" s="19"/>
    </row>
    <row r="150" customFormat="false" ht="12.75" hidden="false" customHeight="false" outlineLevel="0" collapsed="false">
      <c r="D150" s="19"/>
    </row>
    <row r="151" customFormat="false" ht="12.75" hidden="false" customHeight="false" outlineLevel="0" collapsed="false">
      <c r="D151" s="19"/>
    </row>
    <row r="152" customFormat="false" ht="12.75" hidden="false" customHeight="false" outlineLevel="0" collapsed="false">
      <c r="D152" s="19"/>
    </row>
    <row r="153" customFormat="false" ht="12.75" hidden="false" customHeight="false" outlineLevel="0" collapsed="false">
      <c r="D153" s="19"/>
    </row>
    <row r="154" customFormat="false" ht="12.75" hidden="false" customHeight="false" outlineLevel="0" collapsed="false">
      <c r="D154" s="19"/>
    </row>
    <row r="155" customFormat="false" ht="12.75" hidden="false" customHeight="false" outlineLevel="0" collapsed="false">
      <c r="D155" s="19"/>
    </row>
    <row r="156" customFormat="false" ht="12.75" hidden="false" customHeight="false" outlineLevel="0" collapsed="false">
      <c r="D156" s="19"/>
    </row>
    <row r="157" customFormat="false" ht="12.75" hidden="false" customHeight="false" outlineLevel="0" collapsed="false">
      <c r="D157" s="19"/>
    </row>
    <row r="158" customFormat="false" ht="12.75" hidden="false" customHeight="false" outlineLevel="0" collapsed="false">
      <c r="D158" s="19"/>
    </row>
    <row r="159" customFormat="false" ht="12.75" hidden="false" customHeight="false" outlineLevel="0" collapsed="false">
      <c r="D159" s="19"/>
    </row>
    <row r="160" customFormat="false" ht="12.75" hidden="false" customHeight="false" outlineLevel="0" collapsed="false">
      <c r="D160" s="19"/>
    </row>
    <row r="161" customFormat="false" ht="12.75" hidden="false" customHeight="false" outlineLevel="0" collapsed="false">
      <c r="D161" s="19"/>
    </row>
    <row r="162" customFormat="false" ht="12.75" hidden="false" customHeight="false" outlineLevel="0" collapsed="false">
      <c r="D162" s="19"/>
    </row>
    <row r="163" customFormat="false" ht="12.75" hidden="false" customHeight="false" outlineLevel="0" collapsed="false">
      <c r="D163" s="19"/>
    </row>
    <row r="164" customFormat="false" ht="12.75" hidden="false" customHeight="false" outlineLevel="0" collapsed="false">
      <c r="D164" s="19"/>
    </row>
    <row r="165" customFormat="false" ht="12.75" hidden="false" customHeight="false" outlineLevel="0" collapsed="false">
      <c r="D165" s="19"/>
    </row>
    <row r="166" customFormat="false" ht="12.75" hidden="false" customHeight="false" outlineLevel="0" collapsed="false">
      <c r="D166" s="19"/>
    </row>
    <row r="167" customFormat="false" ht="12.75" hidden="false" customHeight="false" outlineLevel="0" collapsed="false">
      <c r="D167" s="19"/>
    </row>
    <row r="168" customFormat="false" ht="12.75" hidden="false" customHeight="false" outlineLevel="0" collapsed="false">
      <c r="D168" s="19"/>
    </row>
    <row r="169" customFormat="false" ht="12.75" hidden="false" customHeight="false" outlineLevel="0" collapsed="false">
      <c r="D169" s="19"/>
    </row>
    <row r="170" customFormat="false" ht="12.75" hidden="false" customHeight="false" outlineLevel="0" collapsed="false">
      <c r="D170" s="19"/>
    </row>
    <row r="171" customFormat="false" ht="12.75" hidden="false" customHeight="false" outlineLevel="0" collapsed="false">
      <c r="D171" s="19"/>
    </row>
    <row r="172" customFormat="false" ht="12.75" hidden="false" customHeight="false" outlineLevel="0" collapsed="false">
      <c r="D172" s="19"/>
    </row>
    <row r="173" customFormat="false" ht="12.75" hidden="false" customHeight="false" outlineLevel="0" collapsed="false">
      <c r="D173" s="19"/>
    </row>
    <row r="174" customFormat="false" ht="12.75" hidden="false" customHeight="false" outlineLevel="0" collapsed="false">
      <c r="D174" s="19"/>
    </row>
    <row r="175" customFormat="false" ht="12.75" hidden="false" customHeight="false" outlineLevel="0" collapsed="false">
      <c r="D175" s="19"/>
    </row>
    <row r="176" customFormat="false" ht="12.75" hidden="false" customHeight="false" outlineLevel="0" collapsed="false">
      <c r="D176" s="19"/>
    </row>
    <row r="177" customFormat="false" ht="12.75" hidden="false" customHeight="false" outlineLevel="0" collapsed="false">
      <c r="D177" s="19"/>
    </row>
    <row r="178" customFormat="false" ht="12.75" hidden="false" customHeight="false" outlineLevel="0" collapsed="false">
      <c r="D178" s="19"/>
    </row>
    <row r="179" customFormat="false" ht="12.75" hidden="false" customHeight="false" outlineLevel="0" collapsed="false">
      <c r="D179" s="19"/>
    </row>
    <row r="180" customFormat="false" ht="12.75" hidden="false" customHeight="false" outlineLevel="0" collapsed="false">
      <c r="D180" s="19"/>
    </row>
    <row r="181" customFormat="false" ht="12.75" hidden="false" customHeight="false" outlineLevel="0" collapsed="false">
      <c r="D181" s="19"/>
    </row>
    <row r="182" customFormat="false" ht="12.75" hidden="false" customHeight="false" outlineLevel="0" collapsed="false">
      <c r="D182" s="19"/>
    </row>
    <row r="183" customFormat="false" ht="12.75" hidden="false" customHeight="false" outlineLevel="0" collapsed="false">
      <c r="D183" s="19"/>
    </row>
    <row r="184" customFormat="false" ht="12.75" hidden="false" customHeight="false" outlineLevel="0" collapsed="false">
      <c r="D184" s="19"/>
    </row>
    <row r="185" customFormat="false" ht="12.75" hidden="false" customHeight="false" outlineLevel="0" collapsed="false">
      <c r="D185" s="19"/>
    </row>
    <row r="186" customFormat="false" ht="12.75" hidden="false" customHeight="false" outlineLevel="0" collapsed="false">
      <c r="D186" s="19"/>
    </row>
    <row r="187" customFormat="false" ht="12.75" hidden="false" customHeight="false" outlineLevel="0" collapsed="false">
      <c r="D187" s="19"/>
    </row>
    <row r="188" customFormat="false" ht="12.75" hidden="false" customHeight="false" outlineLevel="0" collapsed="false">
      <c r="D188" s="19"/>
    </row>
    <row r="189" customFormat="false" ht="12.75" hidden="false" customHeight="false" outlineLevel="0" collapsed="false">
      <c r="D189" s="19"/>
    </row>
    <row r="190" customFormat="false" ht="12.75" hidden="false" customHeight="false" outlineLevel="0" collapsed="false">
      <c r="D190" s="19"/>
    </row>
    <row r="191" customFormat="false" ht="12.75" hidden="false" customHeight="false" outlineLevel="0" collapsed="false">
      <c r="D191" s="19"/>
    </row>
    <row r="192" customFormat="false" ht="12.75" hidden="false" customHeight="false" outlineLevel="0" collapsed="false">
      <c r="D192" s="19"/>
    </row>
    <row r="193" customFormat="false" ht="12.75" hidden="false" customHeight="false" outlineLevel="0" collapsed="false">
      <c r="D193" s="19"/>
    </row>
    <row r="194" customFormat="false" ht="12.75" hidden="false" customHeight="false" outlineLevel="0" collapsed="false">
      <c r="D194" s="19"/>
    </row>
    <row r="195" customFormat="false" ht="12.75" hidden="false" customHeight="false" outlineLevel="0" collapsed="false">
      <c r="D195" s="19"/>
    </row>
    <row r="196" customFormat="false" ht="12.75" hidden="false" customHeight="false" outlineLevel="0" collapsed="false">
      <c r="D196" s="19"/>
    </row>
    <row r="197" customFormat="false" ht="12.75" hidden="false" customHeight="false" outlineLevel="0" collapsed="false">
      <c r="D197" s="19"/>
    </row>
    <row r="198" customFormat="false" ht="12.75" hidden="false" customHeight="false" outlineLevel="0" collapsed="false">
      <c r="D198" s="19"/>
    </row>
    <row r="199" customFormat="false" ht="12.75" hidden="false" customHeight="false" outlineLevel="0" collapsed="false">
      <c r="D199" s="19"/>
    </row>
    <row r="200" customFormat="false" ht="12.75" hidden="false" customHeight="false" outlineLevel="0" collapsed="false">
      <c r="D200" s="19"/>
    </row>
    <row r="201" customFormat="false" ht="12.75" hidden="false" customHeight="false" outlineLevel="0" collapsed="false">
      <c r="D201" s="19"/>
    </row>
    <row r="202" customFormat="false" ht="12.75" hidden="false" customHeight="false" outlineLevel="0" collapsed="false">
      <c r="D202" s="19"/>
    </row>
    <row r="203" customFormat="false" ht="12.75" hidden="false" customHeight="false" outlineLevel="0" collapsed="false">
      <c r="D203" s="19"/>
    </row>
    <row r="204" customFormat="false" ht="12.75" hidden="false" customHeight="false" outlineLevel="0" collapsed="false">
      <c r="D204" s="19"/>
    </row>
    <row r="205" customFormat="false" ht="12.75" hidden="false" customHeight="false" outlineLevel="0" collapsed="false">
      <c r="D205" s="19"/>
    </row>
    <row r="206" customFormat="false" ht="12.75" hidden="false" customHeight="false" outlineLevel="0" collapsed="false">
      <c r="D206" s="19"/>
    </row>
    <row r="207" customFormat="false" ht="12.75" hidden="false" customHeight="false" outlineLevel="0" collapsed="false">
      <c r="D207" s="19"/>
    </row>
    <row r="208" customFormat="false" ht="12.75" hidden="false" customHeight="false" outlineLevel="0" collapsed="false">
      <c r="D208" s="19"/>
    </row>
    <row r="209" customFormat="false" ht="12.75" hidden="false" customHeight="false" outlineLevel="0" collapsed="false">
      <c r="D209" s="19"/>
    </row>
    <row r="210" customFormat="false" ht="12.75" hidden="false" customHeight="false" outlineLevel="0" collapsed="false">
      <c r="D210" s="19"/>
    </row>
    <row r="211" customFormat="false" ht="12.75" hidden="false" customHeight="false" outlineLevel="0" collapsed="false">
      <c r="D211" s="19"/>
    </row>
    <row r="212" customFormat="false" ht="12.75" hidden="false" customHeight="false" outlineLevel="0" collapsed="false">
      <c r="D212" s="19"/>
    </row>
    <row r="213" customFormat="false" ht="12.75" hidden="false" customHeight="false" outlineLevel="0" collapsed="false">
      <c r="D213" s="19"/>
    </row>
    <row r="214" customFormat="false" ht="12.75" hidden="false" customHeight="false" outlineLevel="0" collapsed="false">
      <c r="D214" s="19"/>
    </row>
    <row r="215" customFormat="false" ht="12.75" hidden="false" customHeight="false" outlineLevel="0" collapsed="false">
      <c r="D215" s="19"/>
    </row>
    <row r="216" customFormat="false" ht="12.75" hidden="false" customHeight="false" outlineLevel="0" collapsed="false">
      <c r="D216" s="19"/>
    </row>
    <row r="217" customFormat="false" ht="12.75" hidden="false" customHeight="false" outlineLevel="0" collapsed="false">
      <c r="D217" s="19"/>
    </row>
    <row r="218" customFormat="false" ht="12.75" hidden="false" customHeight="false" outlineLevel="0" collapsed="false">
      <c r="D218" s="19"/>
    </row>
    <row r="219" customFormat="false" ht="12.75" hidden="false" customHeight="false" outlineLevel="0" collapsed="false">
      <c r="D219" s="19"/>
    </row>
    <row r="220" customFormat="false" ht="12.75" hidden="false" customHeight="false" outlineLevel="0" collapsed="false">
      <c r="D220" s="19"/>
    </row>
    <row r="221" customFormat="false" ht="12.75" hidden="false" customHeight="false" outlineLevel="0" collapsed="false">
      <c r="D221" s="19"/>
    </row>
    <row r="222" customFormat="false" ht="12.75" hidden="false" customHeight="false" outlineLevel="0" collapsed="false">
      <c r="D222" s="19"/>
    </row>
    <row r="223" customFormat="false" ht="12.75" hidden="false" customHeight="false" outlineLevel="0" collapsed="false">
      <c r="D223" s="19"/>
    </row>
    <row r="224" customFormat="false" ht="12.75" hidden="false" customHeight="false" outlineLevel="0" collapsed="false">
      <c r="D224" s="19"/>
    </row>
    <row r="225" customFormat="false" ht="12.75" hidden="false" customHeight="false" outlineLevel="0" collapsed="false">
      <c r="D225" s="19"/>
    </row>
    <row r="226" customFormat="false" ht="12.75" hidden="false" customHeight="false" outlineLevel="0" collapsed="false">
      <c r="D226" s="19"/>
    </row>
    <row r="227" customFormat="false" ht="12.75" hidden="false" customHeight="false" outlineLevel="0" collapsed="false">
      <c r="D227" s="19"/>
    </row>
    <row r="228" customFormat="false" ht="12.75" hidden="false" customHeight="false" outlineLevel="0" collapsed="false">
      <c r="D228" s="19"/>
    </row>
    <row r="229" customFormat="false" ht="12.75" hidden="false" customHeight="false" outlineLevel="0" collapsed="false">
      <c r="D229" s="19"/>
    </row>
    <row r="230" customFormat="false" ht="12.75" hidden="false" customHeight="false" outlineLevel="0" collapsed="false">
      <c r="D230" s="19"/>
    </row>
    <row r="231" customFormat="false" ht="12.75" hidden="false" customHeight="false" outlineLevel="0" collapsed="false">
      <c r="D231" s="19"/>
    </row>
    <row r="232" customFormat="false" ht="12.75" hidden="false" customHeight="false" outlineLevel="0" collapsed="false">
      <c r="D232" s="19"/>
    </row>
    <row r="233" customFormat="false" ht="12.75" hidden="false" customHeight="false" outlineLevel="0" collapsed="false">
      <c r="D233" s="19"/>
    </row>
    <row r="234" customFormat="false" ht="12.75" hidden="false" customHeight="false" outlineLevel="0" collapsed="false">
      <c r="D234" s="19"/>
    </row>
    <row r="235" customFormat="false" ht="12.75" hidden="false" customHeight="false" outlineLevel="0" collapsed="false">
      <c r="D235" s="19"/>
    </row>
    <row r="236" customFormat="false" ht="12.75" hidden="false" customHeight="false" outlineLevel="0" collapsed="false">
      <c r="D236" s="19"/>
    </row>
    <row r="237" customFormat="false" ht="12.75" hidden="false" customHeight="false" outlineLevel="0" collapsed="false">
      <c r="D237" s="19"/>
    </row>
    <row r="238" customFormat="false" ht="12.75" hidden="false" customHeight="false" outlineLevel="0" collapsed="false">
      <c r="D238" s="19"/>
    </row>
    <row r="239" customFormat="false" ht="12.75" hidden="false" customHeight="false" outlineLevel="0" collapsed="false">
      <c r="D239" s="19"/>
    </row>
    <row r="240" customFormat="false" ht="12.75" hidden="false" customHeight="false" outlineLevel="0" collapsed="false">
      <c r="D240" s="19"/>
    </row>
    <row r="241" customFormat="false" ht="12.75" hidden="false" customHeight="false" outlineLevel="0" collapsed="false">
      <c r="D241" s="19"/>
    </row>
    <row r="242" customFormat="false" ht="12.75" hidden="false" customHeight="false" outlineLevel="0" collapsed="false">
      <c r="D242" s="19"/>
    </row>
    <row r="243" customFormat="false" ht="12.75" hidden="false" customHeight="false" outlineLevel="0" collapsed="false">
      <c r="D243" s="19"/>
    </row>
    <row r="244" customFormat="false" ht="12.75" hidden="false" customHeight="false" outlineLevel="0" collapsed="false">
      <c r="D244" s="19"/>
    </row>
    <row r="245" customFormat="false" ht="12.75" hidden="false" customHeight="false" outlineLevel="0" collapsed="false">
      <c r="D245" s="19"/>
    </row>
    <row r="246" customFormat="false" ht="12.75" hidden="false" customHeight="false" outlineLevel="0" collapsed="false">
      <c r="D246" s="19"/>
    </row>
    <row r="247" customFormat="false" ht="12.75" hidden="false" customHeight="false" outlineLevel="0" collapsed="false">
      <c r="D247" s="19"/>
    </row>
    <row r="248" customFormat="false" ht="12.75" hidden="false" customHeight="false" outlineLevel="0" collapsed="false">
      <c r="D248" s="19"/>
    </row>
    <row r="249" customFormat="false" ht="12.75" hidden="false" customHeight="false" outlineLevel="0" collapsed="false">
      <c r="D249" s="19"/>
    </row>
    <row r="250" customFormat="false" ht="12.75" hidden="false" customHeight="false" outlineLevel="0" collapsed="false">
      <c r="D250" s="19"/>
    </row>
    <row r="251" customFormat="false" ht="12.75" hidden="false" customHeight="false" outlineLevel="0" collapsed="false">
      <c r="D251" s="19"/>
    </row>
    <row r="252" customFormat="false" ht="12.75" hidden="false" customHeight="false" outlineLevel="0" collapsed="false">
      <c r="D252" s="19"/>
    </row>
    <row r="253" customFormat="false" ht="12.75" hidden="false" customHeight="false" outlineLevel="0" collapsed="false">
      <c r="D253" s="19"/>
    </row>
    <row r="254" customFormat="false" ht="12.75" hidden="false" customHeight="false" outlineLevel="0" collapsed="false">
      <c r="D254" s="19"/>
    </row>
    <row r="255" customFormat="false" ht="12.75" hidden="false" customHeight="false" outlineLevel="0" collapsed="false">
      <c r="D255" s="19"/>
    </row>
    <row r="256" customFormat="false" ht="12.75" hidden="false" customHeight="false" outlineLevel="0" collapsed="false">
      <c r="D256" s="19"/>
    </row>
    <row r="257" customFormat="false" ht="12.75" hidden="false" customHeight="false" outlineLevel="0" collapsed="false">
      <c r="D257" s="19"/>
    </row>
    <row r="258" customFormat="false" ht="12.75" hidden="false" customHeight="false" outlineLevel="0" collapsed="false">
      <c r="D258" s="19"/>
    </row>
    <row r="259" customFormat="false" ht="12.75" hidden="false" customHeight="false" outlineLevel="0" collapsed="false">
      <c r="D259" s="19"/>
    </row>
    <row r="260" customFormat="false" ht="12.75" hidden="false" customHeight="false" outlineLevel="0" collapsed="false">
      <c r="D260" s="19"/>
    </row>
    <row r="261" customFormat="false" ht="12.75" hidden="false" customHeight="false" outlineLevel="0" collapsed="false">
      <c r="D261" s="19"/>
    </row>
    <row r="262" customFormat="false" ht="12.75" hidden="false" customHeight="false" outlineLevel="0" collapsed="false">
      <c r="D262" s="19"/>
    </row>
    <row r="263" customFormat="false" ht="12.75" hidden="false" customHeight="false" outlineLevel="0" collapsed="false">
      <c r="D263" s="19"/>
    </row>
    <row r="264" customFormat="false" ht="12.75" hidden="false" customHeight="false" outlineLevel="0" collapsed="false">
      <c r="D264" s="19"/>
    </row>
    <row r="265" customFormat="false" ht="12.75" hidden="false" customHeight="false" outlineLevel="0" collapsed="false">
      <c r="D265" s="19"/>
    </row>
    <row r="266" customFormat="false" ht="12.75" hidden="false" customHeight="false" outlineLevel="0" collapsed="false">
      <c r="D266" s="19"/>
    </row>
    <row r="267" customFormat="false" ht="12.75" hidden="false" customHeight="false" outlineLevel="0" collapsed="false">
      <c r="D267" s="19"/>
    </row>
    <row r="268" customFormat="false" ht="12.75" hidden="false" customHeight="false" outlineLevel="0" collapsed="false">
      <c r="D268" s="19"/>
    </row>
    <row r="269" customFormat="false" ht="12.75" hidden="false" customHeight="false" outlineLevel="0" collapsed="false">
      <c r="D269" s="19"/>
    </row>
    <row r="270" customFormat="false" ht="12.75" hidden="false" customHeight="false" outlineLevel="0" collapsed="false">
      <c r="D270" s="19"/>
    </row>
    <row r="271" customFormat="false" ht="12.75" hidden="false" customHeight="false" outlineLevel="0" collapsed="false">
      <c r="D271" s="19"/>
    </row>
    <row r="272" customFormat="false" ht="12.75" hidden="false" customHeight="false" outlineLevel="0" collapsed="false">
      <c r="D272" s="19"/>
    </row>
    <row r="273" customFormat="false" ht="12.75" hidden="false" customHeight="false" outlineLevel="0" collapsed="false">
      <c r="D273" s="19"/>
    </row>
    <row r="274" customFormat="false" ht="12.75" hidden="false" customHeight="false" outlineLevel="0" collapsed="false">
      <c r="D274" s="19"/>
    </row>
    <row r="275" customFormat="false" ht="12.75" hidden="false" customHeight="false" outlineLevel="0" collapsed="false">
      <c r="D275" s="19"/>
    </row>
    <row r="276" customFormat="false" ht="12.75" hidden="false" customHeight="false" outlineLevel="0" collapsed="false">
      <c r="D276" s="19"/>
    </row>
    <row r="277" customFormat="false" ht="12.75" hidden="false" customHeight="false" outlineLevel="0" collapsed="false">
      <c r="D277" s="19"/>
    </row>
    <row r="278" customFormat="false" ht="12.75" hidden="false" customHeight="false" outlineLevel="0" collapsed="false">
      <c r="D278" s="19"/>
    </row>
    <row r="279" customFormat="false" ht="12.75" hidden="false" customHeight="false" outlineLevel="0" collapsed="false">
      <c r="D279" s="19"/>
    </row>
    <row r="280" customFormat="false" ht="12.75" hidden="false" customHeight="false" outlineLevel="0" collapsed="false">
      <c r="D280" s="19"/>
    </row>
    <row r="281" customFormat="false" ht="12.75" hidden="false" customHeight="false" outlineLevel="0" collapsed="false">
      <c r="D281" s="19"/>
    </row>
    <row r="282" customFormat="false" ht="12.75" hidden="false" customHeight="false" outlineLevel="0" collapsed="false">
      <c r="D282" s="19"/>
    </row>
    <row r="283" customFormat="false" ht="12.75" hidden="false" customHeight="false" outlineLevel="0" collapsed="false">
      <c r="D283" s="19"/>
    </row>
    <row r="284" customFormat="false" ht="12.75" hidden="false" customHeight="false" outlineLevel="0" collapsed="false">
      <c r="D284" s="19"/>
    </row>
    <row r="285" customFormat="false" ht="12.75" hidden="false" customHeight="false" outlineLevel="0" collapsed="false">
      <c r="D285" s="19"/>
    </row>
    <row r="286" customFormat="false" ht="12.75" hidden="false" customHeight="false" outlineLevel="0" collapsed="false">
      <c r="D286" s="19"/>
    </row>
    <row r="287" customFormat="false" ht="12.75" hidden="false" customHeight="false" outlineLevel="0" collapsed="false">
      <c r="D287" s="19"/>
    </row>
    <row r="288" customFormat="false" ht="12.75" hidden="false" customHeight="false" outlineLevel="0" collapsed="false">
      <c r="D288" s="19"/>
    </row>
    <row r="289" customFormat="false" ht="12.75" hidden="false" customHeight="false" outlineLevel="0" collapsed="false">
      <c r="D289" s="19"/>
    </row>
    <row r="290" customFormat="false" ht="12.75" hidden="false" customHeight="false" outlineLevel="0" collapsed="false">
      <c r="D290" s="19"/>
    </row>
    <row r="291" customFormat="false" ht="12.75" hidden="false" customHeight="false" outlineLevel="0" collapsed="false">
      <c r="D291" s="19"/>
    </row>
    <row r="292" customFormat="false" ht="12.75" hidden="false" customHeight="false" outlineLevel="0" collapsed="false">
      <c r="D292" s="19"/>
    </row>
    <row r="293" customFormat="false" ht="12.75" hidden="false" customHeight="false" outlineLevel="0" collapsed="false">
      <c r="D293" s="19"/>
    </row>
    <row r="294" customFormat="false" ht="12.75" hidden="false" customHeight="false" outlineLevel="0" collapsed="false">
      <c r="D294" s="19"/>
    </row>
    <row r="295" customFormat="false" ht="12.75" hidden="false" customHeight="false" outlineLevel="0" collapsed="false">
      <c r="D295" s="19"/>
    </row>
    <row r="296" customFormat="false" ht="12.75" hidden="false" customHeight="false" outlineLevel="0" collapsed="false">
      <c r="D296" s="19"/>
    </row>
    <row r="297" customFormat="false" ht="12.75" hidden="false" customHeight="false" outlineLevel="0" collapsed="false">
      <c r="D297" s="19"/>
    </row>
    <row r="298" customFormat="false" ht="12.75" hidden="false" customHeight="false" outlineLevel="0" collapsed="false">
      <c r="D298" s="19"/>
    </row>
    <row r="299" customFormat="false" ht="12.75" hidden="false" customHeight="false" outlineLevel="0" collapsed="false">
      <c r="D299" s="19"/>
    </row>
    <row r="300" customFormat="false" ht="12.75" hidden="false" customHeight="false" outlineLevel="0" collapsed="false">
      <c r="D300" s="19"/>
    </row>
    <row r="301" customFormat="false" ht="12.75" hidden="false" customHeight="false" outlineLevel="0" collapsed="false">
      <c r="D301" s="19"/>
    </row>
    <row r="302" customFormat="false" ht="12.75" hidden="false" customHeight="false" outlineLevel="0" collapsed="false">
      <c r="D302" s="19"/>
    </row>
    <row r="303" customFormat="false" ht="12.75" hidden="false" customHeight="false" outlineLevel="0" collapsed="false">
      <c r="D303" s="19"/>
    </row>
    <row r="304" customFormat="false" ht="12.75" hidden="false" customHeight="false" outlineLevel="0" collapsed="false">
      <c r="D304" s="19"/>
    </row>
    <row r="305" customFormat="false" ht="12.75" hidden="false" customHeight="false" outlineLevel="0" collapsed="false">
      <c r="D305" s="19"/>
    </row>
    <row r="306" customFormat="false" ht="12.75" hidden="false" customHeight="false" outlineLevel="0" collapsed="false">
      <c r="D306" s="19"/>
    </row>
    <row r="307" customFormat="false" ht="12.75" hidden="false" customHeight="false" outlineLevel="0" collapsed="false">
      <c r="D307" s="19"/>
    </row>
    <row r="308" customFormat="false" ht="12.75" hidden="false" customHeight="false" outlineLevel="0" collapsed="false">
      <c r="D308" s="19"/>
    </row>
    <row r="309" customFormat="false" ht="12.75" hidden="false" customHeight="false" outlineLevel="0" collapsed="false">
      <c r="D309" s="19"/>
    </row>
    <row r="310" customFormat="false" ht="12.75" hidden="false" customHeight="false" outlineLevel="0" collapsed="false">
      <c r="D310" s="19"/>
    </row>
    <row r="311" customFormat="false" ht="12.75" hidden="false" customHeight="false" outlineLevel="0" collapsed="false">
      <c r="D311" s="19"/>
    </row>
    <row r="312" customFormat="false" ht="12.75" hidden="false" customHeight="false" outlineLevel="0" collapsed="false">
      <c r="D312" s="19"/>
    </row>
    <row r="313" customFormat="false" ht="12.75" hidden="false" customHeight="false" outlineLevel="0" collapsed="false">
      <c r="D313" s="19"/>
    </row>
    <row r="314" customFormat="false" ht="12.75" hidden="false" customHeight="false" outlineLevel="0" collapsed="false">
      <c r="D314" s="19"/>
    </row>
    <row r="315" customFormat="false" ht="12.75" hidden="false" customHeight="false" outlineLevel="0" collapsed="false">
      <c r="D315" s="19"/>
    </row>
    <row r="316" customFormat="false" ht="12.75" hidden="false" customHeight="false" outlineLevel="0" collapsed="false">
      <c r="D316" s="19"/>
    </row>
    <row r="317" customFormat="false" ht="12.75" hidden="false" customHeight="false" outlineLevel="0" collapsed="false">
      <c r="D317" s="19"/>
    </row>
    <row r="318" customFormat="false" ht="12.75" hidden="false" customHeight="false" outlineLevel="0" collapsed="false">
      <c r="D318" s="19"/>
    </row>
    <row r="319" customFormat="false" ht="12.75" hidden="false" customHeight="false" outlineLevel="0" collapsed="false">
      <c r="D319" s="19"/>
    </row>
    <row r="320" customFormat="false" ht="12.75" hidden="false" customHeight="false" outlineLevel="0" collapsed="false">
      <c r="D320" s="19"/>
    </row>
    <row r="321" customFormat="false" ht="12.75" hidden="false" customHeight="false" outlineLevel="0" collapsed="false">
      <c r="D321" s="19"/>
    </row>
    <row r="322" customFormat="false" ht="12.75" hidden="false" customHeight="false" outlineLevel="0" collapsed="false">
      <c r="D322" s="19"/>
    </row>
    <row r="323" customFormat="false" ht="12.75" hidden="false" customHeight="false" outlineLevel="0" collapsed="false">
      <c r="D323" s="19"/>
    </row>
    <row r="324" customFormat="false" ht="12.75" hidden="false" customHeight="false" outlineLevel="0" collapsed="false">
      <c r="D324" s="19"/>
    </row>
    <row r="325" customFormat="false" ht="12.75" hidden="false" customHeight="false" outlineLevel="0" collapsed="false">
      <c r="D325" s="19"/>
    </row>
    <row r="326" customFormat="false" ht="12.75" hidden="false" customHeight="false" outlineLevel="0" collapsed="false">
      <c r="D326" s="19"/>
    </row>
    <row r="327" customFormat="false" ht="12.75" hidden="false" customHeight="false" outlineLevel="0" collapsed="false">
      <c r="D327" s="19"/>
    </row>
    <row r="328" customFormat="false" ht="12.75" hidden="false" customHeight="false" outlineLevel="0" collapsed="false">
      <c r="D328" s="19"/>
    </row>
    <row r="329" customFormat="false" ht="12.75" hidden="false" customHeight="false" outlineLevel="0" collapsed="false">
      <c r="D329" s="19"/>
    </row>
    <row r="330" customFormat="false" ht="12.75" hidden="false" customHeight="false" outlineLevel="0" collapsed="false">
      <c r="D330" s="19"/>
    </row>
    <row r="331" customFormat="false" ht="12.75" hidden="false" customHeight="false" outlineLevel="0" collapsed="false">
      <c r="D331" s="19"/>
    </row>
    <row r="332" customFormat="false" ht="12.75" hidden="false" customHeight="false" outlineLevel="0" collapsed="false">
      <c r="D332" s="19"/>
    </row>
    <row r="333" customFormat="false" ht="12.75" hidden="false" customHeight="false" outlineLevel="0" collapsed="false">
      <c r="D333" s="19"/>
    </row>
    <row r="334" customFormat="false" ht="12.75" hidden="false" customHeight="false" outlineLevel="0" collapsed="false">
      <c r="D334" s="19"/>
    </row>
    <row r="335" customFormat="false" ht="12.75" hidden="false" customHeight="false" outlineLevel="0" collapsed="false">
      <c r="D335" s="19"/>
    </row>
    <row r="336" customFormat="false" ht="12.75" hidden="false" customHeight="false" outlineLevel="0" collapsed="false">
      <c r="D336" s="19"/>
    </row>
    <row r="337" customFormat="false" ht="12.75" hidden="false" customHeight="false" outlineLevel="0" collapsed="false">
      <c r="D337" s="19"/>
    </row>
    <row r="338" customFormat="false" ht="12.75" hidden="false" customHeight="false" outlineLevel="0" collapsed="false">
      <c r="D338" s="19"/>
    </row>
    <row r="339" customFormat="false" ht="12.75" hidden="false" customHeight="false" outlineLevel="0" collapsed="false">
      <c r="D339" s="19"/>
    </row>
    <row r="340" customFormat="false" ht="12.75" hidden="false" customHeight="false" outlineLevel="0" collapsed="false">
      <c r="D340" s="19"/>
    </row>
    <row r="341" customFormat="false" ht="12.75" hidden="false" customHeight="false" outlineLevel="0" collapsed="false">
      <c r="D341" s="19"/>
    </row>
    <row r="342" customFormat="false" ht="12.75" hidden="false" customHeight="false" outlineLevel="0" collapsed="false">
      <c r="D342" s="19"/>
    </row>
    <row r="343" customFormat="false" ht="12.75" hidden="false" customHeight="false" outlineLevel="0" collapsed="false">
      <c r="D343" s="19"/>
    </row>
    <row r="344" customFormat="false" ht="12.75" hidden="false" customHeight="false" outlineLevel="0" collapsed="false">
      <c r="D344" s="19"/>
    </row>
    <row r="345" customFormat="false" ht="12.75" hidden="false" customHeight="false" outlineLevel="0" collapsed="false">
      <c r="D345" s="19"/>
    </row>
    <row r="346" customFormat="false" ht="12.75" hidden="false" customHeight="false" outlineLevel="0" collapsed="false">
      <c r="D346" s="19"/>
    </row>
    <row r="347" customFormat="false" ht="12.75" hidden="false" customHeight="false" outlineLevel="0" collapsed="false">
      <c r="D347" s="19"/>
    </row>
    <row r="348" customFormat="false" ht="12.75" hidden="false" customHeight="false" outlineLevel="0" collapsed="false">
      <c r="D348" s="19"/>
    </row>
    <row r="349" customFormat="false" ht="12.75" hidden="false" customHeight="false" outlineLevel="0" collapsed="false">
      <c r="D349" s="19"/>
    </row>
    <row r="350" customFormat="false" ht="12.75" hidden="false" customHeight="false" outlineLevel="0" collapsed="false">
      <c r="D350" s="19"/>
    </row>
    <row r="351" customFormat="false" ht="12.75" hidden="false" customHeight="false" outlineLevel="0" collapsed="false">
      <c r="D351" s="19"/>
    </row>
    <row r="352" customFormat="false" ht="12.75" hidden="false" customHeight="false" outlineLevel="0" collapsed="false">
      <c r="D352" s="19"/>
    </row>
    <row r="353" customFormat="false" ht="12.75" hidden="false" customHeight="false" outlineLevel="0" collapsed="false">
      <c r="D353" s="19"/>
    </row>
    <row r="354" customFormat="false" ht="12.75" hidden="false" customHeight="false" outlineLevel="0" collapsed="false">
      <c r="D354" s="19"/>
    </row>
    <row r="355" customFormat="false" ht="12.75" hidden="false" customHeight="false" outlineLevel="0" collapsed="false">
      <c r="D355" s="19"/>
    </row>
    <row r="356" customFormat="false" ht="12.75" hidden="false" customHeight="false" outlineLevel="0" collapsed="false">
      <c r="D356" s="19"/>
    </row>
    <row r="357" customFormat="false" ht="12.75" hidden="false" customHeight="false" outlineLevel="0" collapsed="false">
      <c r="D357" s="19"/>
    </row>
    <row r="358" customFormat="false" ht="12.75" hidden="false" customHeight="false" outlineLevel="0" collapsed="false">
      <c r="D358" s="19"/>
    </row>
    <row r="359" customFormat="false" ht="12.75" hidden="false" customHeight="false" outlineLevel="0" collapsed="false">
      <c r="D359" s="19"/>
    </row>
    <row r="360" customFormat="false" ht="12.75" hidden="false" customHeight="false" outlineLevel="0" collapsed="false">
      <c r="D360" s="19"/>
    </row>
    <row r="361" customFormat="false" ht="12.75" hidden="false" customHeight="false" outlineLevel="0" collapsed="false">
      <c r="D361" s="19"/>
    </row>
    <row r="362" customFormat="false" ht="12.75" hidden="false" customHeight="false" outlineLevel="0" collapsed="false">
      <c r="D362" s="19"/>
    </row>
    <row r="363" customFormat="false" ht="12.75" hidden="false" customHeight="false" outlineLevel="0" collapsed="false">
      <c r="D363" s="19"/>
    </row>
    <row r="364" customFormat="false" ht="12.75" hidden="false" customHeight="false" outlineLevel="0" collapsed="false">
      <c r="D364" s="19"/>
    </row>
    <row r="365" customFormat="false" ht="12.75" hidden="false" customHeight="false" outlineLevel="0" collapsed="false">
      <c r="D365" s="19"/>
    </row>
    <row r="366" customFormat="false" ht="12.75" hidden="false" customHeight="false" outlineLevel="0" collapsed="false">
      <c r="D366" s="19"/>
    </row>
    <row r="367" customFormat="false" ht="12.75" hidden="false" customHeight="false" outlineLevel="0" collapsed="false">
      <c r="D367" s="19"/>
    </row>
    <row r="368" customFormat="false" ht="12.75" hidden="false" customHeight="false" outlineLevel="0" collapsed="false">
      <c r="D368" s="19"/>
    </row>
    <row r="369" customFormat="false" ht="12.75" hidden="false" customHeight="false" outlineLevel="0" collapsed="false">
      <c r="D369" s="19"/>
    </row>
    <row r="370" customFormat="false" ht="12.75" hidden="false" customHeight="false" outlineLevel="0" collapsed="false">
      <c r="D370" s="19"/>
    </row>
    <row r="371" customFormat="false" ht="12.75" hidden="false" customHeight="false" outlineLevel="0" collapsed="false">
      <c r="D371" s="19"/>
    </row>
    <row r="372" customFormat="false" ht="12.75" hidden="false" customHeight="false" outlineLevel="0" collapsed="false">
      <c r="D372" s="19"/>
    </row>
    <row r="373" customFormat="false" ht="12.75" hidden="false" customHeight="false" outlineLevel="0" collapsed="false">
      <c r="D373" s="19"/>
    </row>
    <row r="374" customFormat="false" ht="12.75" hidden="false" customHeight="false" outlineLevel="0" collapsed="false">
      <c r="D374" s="19"/>
    </row>
    <row r="375" customFormat="false" ht="12.75" hidden="false" customHeight="false" outlineLevel="0" collapsed="false">
      <c r="D375" s="19"/>
    </row>
    <row r="376" customFormat="false" ht="12.75" hidden="false" customHeight="false" outlineLevel="0" collapsed="false">
      <c r="D376" s="19"/>
    </row>
    <row r="377" customFormat="false" ht="12.75" hidden="false" customHeight="false" outlineLevel="0" collapsed="false">
      <c r="D377" s="19"/>
    </row>
    <row r="378" customFormat="false" ht="12.75" hidden="false" customHeight="false" outlineLevel="0" collapsed="false">
      <c r="D378" s="19"/>
    </row>
    <row r="379" customFormat="false" ht="12.75" hidden="false" customHeight="false" outlineLevel="0" collapsed="false">
      <c r="D379" s="19"/>
    </row>
    <row r="380" customFormat="false" ht="12.75" hidden="false" customHeight="false" outlineLevel="0" collapsed="false">
      <c r="D380" s="19"/>
    </row>
    <row r="381" customFormat="false" ht="12.75" hidden="false" customHeight="false" outlineLevel="0" collapsed="false">
      <c r="D381" s="19"/>
    </row>
    <row r="382" customFormat="false" ht="12.75" hidden="false" customHeight="false" outlineLevel="0" collapsed="false">
      <c r="D382" s="19"/>
    </row>
    <row r="383" customFormat="false" ht="12.75" hidden="false" customHeight="false" outlineLevel="0" collapsed="false">
      <c r="D383" s="19"/>
    </row>
    <row r="384" customFormat="false" ht="12.75" hidden="false" customHeight="false" outlineLevel="0" collapsed="false">
      <c r="D384" s="19"/>
    </row>
    <row r="385" customFormat="false" ht="12.75" hidden="false" customHeight="false" outlineLevel="0" collapsed="false">
      <c r="D385" s="19"/>
    </row>
    <row r="386" customFormat="false" ht="12.75" hidden="false" customHeight="false" outlineLevel="0" collapsed="false">
      <c r="D386" s="19"/>
    </row>
    <row r="387" customFormat="false" ht="12.75" hidden="false" customHeight="false" outlineLevel="0" collapsed="false">
      <c r="D387" s="19"/>
    </row>
    <row r="388" customFormat="false" ht="12.75" hidden="false" customHeight="false" outlineLevel="0" collapsed="false">
      <c r="D388" s="19"/>
    </row>
    <row r="389" customFormat="false" ht="12.75" hidden="false" customHeight="false" outlineLevel="0" collapsed="false">
      <c r="D389" s="19"/>
    </row>
    <row r="390" customFormat="false" ht="12.75" hidden="false" customHeight="false" outlineLevel="0" collapsed="false">
      <c r="D390" s="19"/>
    </row>
    <row r="391" customFormat="false" ht="12.75" hidden="false" customHeight="false" outlineLevel="0" collapsed="false">
      <c r="D391" s="19"/>
    </row>
    <row r="392" customFormat="false" ht="12.75" hidden="false" customHeight="false" outlineLevel="0" collapsed="false">
      <c r="D392" s="19"/>
    </row>
    <row r="393" customFormat="false" ht="12.75" hidden="false" customHeight="false" outlineLevel="0" collapsed="false">
      <c r="D393" s="19"/>
    </row>
    <row r="394" customFormat="false" ht="12.75" hidden="false" customHeight="false" outlineLevel="0" collapsed="false">
      <c r="D394" s="19"/>
    </row>
    <row r="395" customFormat="false" ht="12.75" hidden="false" customHeight="false" outlineLevel="0" collapsed="false">
      <c r="D395" s="19"/>
    </row>
    <row r="396" customFormat="false" ht="12.75" hidden="false" customHeight="false" outlineLevel="0" collapsed="false">
      <c r="D396" s="19"/>
    </row>
    <row r="397" customFormat="false" ht="12.75" hidden="false" customHeight="false" outlineLevel="0" collapsed="false">
      <c r="D397" s="19"/>
    </row>
    <row r="398" customFormat="false" ht="12.75" hidden="false" customHeight="false" outlineLevel="0" collapsed="false">
      <c r="D398" s="19"/>
    </row>
    <row r="399" customFormat="false" ht="12.75" hidden="false" customHeight="false" outlineLevel="0" collapsed="false">
      <c r="D399" s="19"/>
    </row>
    <row r="400" customFormat="false" ht="12.75" hidden="false" customHeight="false" outlineLevel="0" collapsed="false">
      <c r="D400" s="19"/>
    </row>
    <row r="401" customFormat="false" ht="12.75" hidden="false" customHeight="false" outlineLevel="0" collapsed="false">
      <c r="D401" s="19"/>
    </row>
    <row r="402" customFormat="false" ht="12.75" hidden="false" customHeight="false" outlineLevel="0" collapsed="false">
      <c r="D402" s="19"/>
    </row>
    <row r="403" customFormat="false" ht="12.75" hidden="false" customHeight="false" outlineLevel="0" collapsed="false">
      <c r="D403" s="19"/>
    </row>
    <row r="404" customFormat="false" ht="12.75" hidden="false" customHeight="false" outlineLevel="0" collapsed="false">
      <c r="D404" s="19"/>
    </row>
    <row r="405" customFormat="false" ht="12.75" hidden="false" customHeight="false" outlineLevel="0" collapsed="false">
      <c r="D405" s="19"/>
    </row>
    <row r="406" customFormat="false" ht="12.75" hidden="false" customHeight="false" outlineLevel="0" collapsed="false">
      <c r="D406" s="19"/>
    </row>
    <row r="407" customFormat="false" ht="12.75" hidden="false" customHeight="false" outlineLevel="0" collapsed="false">
      <c r="D407" s="19"/>
    </row>
    <row r="408" customFormat="false" ht="12.75" hidden="false" customHeight="false" outlineLevel="0" collapsed="false">
      <c r="D408" s="19"/>
    </row>
    <row r="409" customFormat="false" ht="12.75" hidden="false" customHeight="false" outlineLevel="0" collapsed="false">
      <c r="D409" s="19"/>
    </row>
    <row r="410" customFormat="false" ht="12.75" hidden="false" customHeight="false" outlineLevel="0" collapsed="false">
      <c r="D410" s="19"/>
    </row>
    <row r="411" customFormat="false" ht="12.75" hidden="false" customHeight="false" outlineLevel="0" collapsed="false">
      <c r="D411" s="19"/>
    </row>
    <row r="412" customFormat="false" ht="12.75" hidden="false" customHeight="false" outlineLevel="0" collapsed="false">
      <c r="D412" s="19"/>
    </row>
    <row r="413" customFormat="false" ht="12.75" hidden="false" customHeight="false" outlineLevel="0" collapsed="false">
      <c r="D413" s="19"/>
    </row>
    <row r="414" customFormat="false" ht="12.75" hidden="false" customHeight="false" outlineLevel="0" collapsed="false">
      <c r="D414" s="19"/>
    </row>
    <row r="415" customFormat="false" ht="12.75" hidden="false" customHeight="false" outlineLevel="0" collapsed="false">
      <c r="D415" s="19"/>
    </row>
    <row r="416" customFormat="false" ht="12.75" hidden="false" customHeight="false" outlineLevel="0" collapsed="false">
      <c r="D416" s="19"/>
    </row>
    <row r="417" customFormat="false" ht="12.75" hidden="false" customHeight="false" outlineLevel="0" collapsed="false">
      <c r="D417" s="19"/>
    </row>
    <row r="418" customFormat="false" ht="12.75" hidden="false" customHeight="false" outlineLevel="0" collapsed="false">
      <c r="D418" s="19"/>
    </row>
    <row r="419" customFormat="false" ht="12.75" hidden="false" customHeight="false" outlineLevel="0" collapsed="false">
      <c r="D419" s="19"/>
    </row>
    <row r="420" customFormat="false" ht="12.75" hidden="false" customHeight="false" outlineLevel="0" collapsed="false">
      <c r="D420" s="19"/>
    </row>
    <row r="421" customFormat="false" ht="12.75" hidden="false" customHeight="false" outlineLevel="0" collapsed="false">
      <c r="D421" s="19"/>
    </row>
    <row r="422" customFormat="false" ht="12.75" hidden="false" customHeight="false" outlineLevel="0" collapsed="false">
      <c r="D422" s="19"/>
    </row>
    <row r="423" customFormat="false" ht="12.75" hidden="false" customHeight="false" outlineLevel="0" collapsed="false">
      <c r="D423" s="19"/>
    </row>
    <row r="424" customFormat="false" ht="12.75" hidden="false" customHeight="false" outlineLevel="0" collapsed="false">
      <c r="D424" s="19"/>
    </row>
    <row r="425" customFormat="false" ht="12.75" hidden="false" customHeight="false" outlineLevel="0" collapsed="false">
      <c r="D425" s="19"/>
    </row>
    <row r="426" customFormat="false" ht="12.75" hidden="false" customHeight="false" outlineLevel="0" collapsed="false">
      <c r="D426" s="19"/>
    </row>
    <row r="427" customFormat="false" ht="12.75" hidden="false" customHeight="false" outlineLevel="0" collapsed="false">
      <c r="D427" s="19"/>
    </row>
    <row r="428" customFormat="false" ht="12.75" hidden="false" customHeight="false" outlineLevel="0" collapsed="false">
      <c r="D428" s="19"/>
    </row>
    <row r="429" customFormat="false" ht="12.75" hidden="false" customHeight="false" outlineLevel="0" collapsed="false">
      <c r="D429" s="19"/>
    </row>
    <row r="430" customFormat="false" ht="12.75" hidden="false" customHeight="false" outlineLevel="0" collapsed="false">
      <c r="D430" s="19"/>
    </row>
    <row r="431" customFormat="false" ht="12.75" hidden="false" customHeight="false" outlineLevel="0" collapsed="false">
      <c r="D431" s="19"/>
    </row>
    <row r="432" customFormat="false" ht="12.75" hidden="false" customHeight="false" outlineLevel="0" collapsed="false">
      <c r="D432" s="19"/>
    </row>
    <row r="433" customFormat="false" ht="12.75" hidden="false" customHeight="false" outlineLevel="0" collapsed="false">
      <c r="D433" s="19"/>
    </row>
    <row r="434" customFormat="false" ht="12.75" hidden="false" customHeight="false" outlineLevel="0" collapsed="false">
      <c r="D434" s="19"/>
    </row>
    <row r="435" customFormat="false" ht="12.75" hidden="false" customHeight="false" outlineLevel="0" collapsed="false">
      <c r="D435" s="19"/>
    </row>
    <row r="436" customFormat="false" ht="12.75" hidden="false" customHeight="false" outlineLevel="0" collapsed="false">
      <c r="D436" s="19"/>
    </row>
    <row r="437" customFormat="false" ht="12.75" hidden="false" customHeight="false" outlineLevel="0" collapsed="false">
      <c r="D437" s="19"/>
    </row>
    <row r="438" customFormat="false" ht="12.75" hidden="false" customHeight="false" outlineLevel="0" collapsed="false">
      <c r="D438" s="19"/>
    </row>
    <row r="439" customFormat="false" ht="12.75" hidden="false" customHeight="false" outlineLevel="0" collapsed="false">
      <c r="D439" s="19"/>
    </row>
    <row r="440" customFormat="false" ht="12.75" hidden="false" customHeight="false" outlineLevel="0" collapsed="false">
      <c r="D440" s="19"/>
    </row>
    <row r="441" customFormat="false" ht="12.75" hidden="false" customHeight="false" outlineLevel="0" collapsed="false">
      <c r="D441" s="19"/>
    </row>
    <row r="442" customFormat="false" ht="12.75" hidden="false" customHeight="false" outlineLevel="0" collapsed="false">
      <c r="D442" s="19"/>
    </row>
    <row r="443" customFormat="false" ht="12.75" hidden="false" customHeight="false" outlineLevel="0" collapsed="false">
      <c r="D443" s="19"/>
    </row>
    <row r="444" customFormat="false" ht="12.75" hidden="false" customHeight="false" outlineLevel="0" collapsed="false">
      <c r="D444" s="19"/>
    </row>
    <row r="445" customFormat="false" ht="12.75" hidden="false" customHeight="false" outlineLevel="0" collapsed="false">
      <c r="D445" s="19"/>
    </row>
    <row r="446" customFormat="false" ht="12.75" hidden="false" customHeight="false" outlineLevel="0" collapsed="false">
      <c r="D446" s="19"/>
    </row>
    <row r="447" customFormat="false" ht="12.75" hidden="false" customHeight="false" outlineLevel="0" collapsed="false">
      <c r="D447" s="19"/>
    </row>
    <row r="448" customFormat="false" ht="12.75" hidden="false" customHeight="false" outlineLevel="0" collapsed="false">
      <c r="D448" s="19"/>
    </row>
    <row r="449" customFormat="false" ht="12.75" hidden="false" customHeight="false" outlineLevel="0" collapsed="false">
      <c r="D449" s="19"/>
    </row>
    <row r="450" customFormat="false" ht="12.75" hidden="false" customHeight="false" outlineLevel="0" collapsed="false">
      <c r="D450" s="19"/>
    </row>
    <row r="451" customFormat="false" ht="12.75" hidden="false" customHeight="false" outlineLevel="0" collapsed="false">
      <c r="D451" s="19"/>
    </row>
    <row r="452" customFormat="false" ht="12.75" hidden="false" customHeight="false" outlineLevel="0" collapsed="false">
      <c r="D452" s="19"/>
    </row>
    <row r="453" customFormat="false" ht="12.75" hidden="false" customHeight="false" outlineLevel="0" collapsed="false">
      <c r="D453" s="19"/>
    </row>
    <row r="454" customFormat="false" ht="12.75" hidden="false" customHeight="false" outlineLevel="0" collapsed="false">
      <c r="D454" s="19"/>
    </row>
    <row r="455" customFormat="false" ht="12.75" hidden="false" customHeight="false" outlineLevel="0" collapsed="false">
      <c r="D455" s="19"/>
    </row>
    <row r="456" customFormat="false" ht="12.75" hidden="false" customHeight="false" outlineLevel="0" collapsed="false">
      <c r="D456" s="19"/>
    </row>
    <row r="457" customFormat="false" ht="12.75" hidden="false" customHeight="false" outlineLevel="0" collapsed="false">
      <c r="D457" s="19"/>
    </row>
    <row r="458" customFormat="false" ht="12.75" hidden="false" customHeight="false" outlineLevel="0" collapsed="false">
      <c r="D458" s="19"/>
    </row>
    <row r="459" customFormat="false" ht="12.75" hidden="false" customHeight="false" outlineLevel="0" collapsed="false">
      <c r="D459" s="19"/>
    </row>
    <row r="460" customFormat="false" ht="12.75" hidden="false" customHeight="false" outlineLevel="0" collapsed="false">
      <c r="D460" s="19"/>
    </row>
    <row r="461" customFormat="false" ht="12.75" hidden="false" customHeight="false" outlineLevel="0" collapsed="false">
      <c r="D461" s="19"/>
    </row>
    <row r="462" customFormat="false" ht="12.75" hidden="false" customHeight="false" outlineLevel="0" collapsed="false">
      <c r="D462" s="19"/>
    </row>
    <row r="463" customFormat="false" ht="12.75" hidden="false" customHeight="false" outlineLevel="0" collapsed="false">
      <c r="D463" s="19"/>
    </row>
    <row r="464" customFormat="false" ht="12.75" hidden="false" customHeight="false" outlineLevel="0" collapsed="false">
      <c r="D464" s="19"/>
    </row>
    <row r="465" customFormat="false" ht="12.75" hidden="false" customHeight="false" outlineLevel="0" collapsed="false">
      <c r="D465" s="19"/>
    </row>
    <row r="466" customFormat="false" ht="12.75" hidden="false" customHeight="false" outlineLevel="0" collapsed="false">
      <c r="D466" s="19"/>
    </row>
    <row r="467" customFormat="false" ht="12.75" hidden="false" customHeight="false" outlineLevel="0" collapsed="false">
      <c r="D467" s="19"/>
    </row>
    <row r="468" customFormat="false" ht="12.75" hidden="false" customHeight="false" outlineLevel="0" collapsed="false">
      <c r="D468" s="19"/>
    </row>
    <row r="469" customFormat="false" ht="12.75" hidden="false" customHeight="false" outlineLevel="0" collapsed="false">
      <c r="D469" s="19"/>
    </row>
    <row r="470" customFormat="false" ht="12.75" hidden="false" customHeight="false" outlineLevel="0" collapsed="false">
      <c r="D470" s="19"/>
    </row>
    <row r="471" customFormat="false" ht="12.75" hidden="false" customHeight="false" outlineLevel="0" collapsed="false">
      <c r="D471" s="19"/>
    </row>
    <row r="472" customFormat="false" ht="12.75" hidden="false" customHeight="false" outlineLevel="0" collapsed="false">
      <c r="D472" s="19"/>
    </row>
    <row r="473" customFormat="false" ht="12.75" hidden="false" customHeight="false" outlineLevel="0" collapsed="false">
      <c r="D473" s="19"/>
    </row>
    <row r="474" customFormat="false" ht="12.75" hidden="false" customHeight="false" outlineLevel="0" collapsed="false">
      <c r="D474" s="19"/>
    </row>
    <row r="475" customFormat="false" ht="12.75" hidden="false" customHeight="false" outlineLevel="0" collapsed="false">
      <c r="D475" s="19"/>
    </row>
    <row r="476" customFormat="false" ht="12.75" hidden="false" customHeight="false" outlineLevel="0" collapsed="false">
      <c r="D476" s="19"/>
    </row>
    <row r="477" customFormat="false" ht="12.75" hidden="false" customHeight="false" outlineLevel="0" collapsed="false">
      <c r="D477" s="19"/>
    </row>
    <row r="478" customFormat="false" ht="12.75" hidden="false" customHeight="false" outlineLevel="0" collapsed="false">
      <c r="D478" s="19"/>
    </row>
    <row r="479" customFormat="false" ht="12.75" hidden="false" customHeight="false" outlineLevel="0" collapsed="false">
      <c r="D479" s="19"/>
    </row>
    <row r="480" customFormat="false" ht="12.75" hidden="false" customHeight="false" outlineLevel="0" collapsed="false">
      <c r="D480" s="19"/>
    </row>
    <row r="481" customFormat="false" ht="12.75" hidden="false" customHeight="false" outlineLevel="0" collapsed="false">
      <c r="D481" s="19"/>
    </row>
    <row r="482" customFormat="false" ht="12.75" hidden="false" customHeight="false" outlineLevel="0" collapsed="false">
      <c r="D482" s="19"/>
    </row>
    <row r="483" customFormat="false" ht="12.75" hidden="false" customHeight="false" outlineLevel="0" collapsed="false">
      <c r="D483" s="19"/>
    </row>
    <row r="484" customFormat="false" ht="12.75" hidden="false" customHeight="false" outlineLevel="0" collapsed="false">
      <c r="D484" s="19"/>
    </row>
    <row r="485" customFormat="false" ht="12.75" hidden="false" customHeight="false" outlineLevel="0" collapsed="false">
      <c r="D485" s="19"/>
    </row>
    <row r="486" customFormat="false" ht="12.75" hidden="false" customHeight="false" outlineLevel="0" collapsed="false">
      <c r="D486" s="19"/>
    </row>
    <row r="487" customFormat="false" ht="12.75" hidden="false" customHeight="false" outlineLevel="0" collapsed="false">
      <c r="D487" s="19"/>
    </row>
    <row r="488" customFormat="false" ht="12.75" hidden="false" customHeight="false" outlineLevel="0" collapsed="false">
      <c r="D488" s="19"/>
    </row>
    <row r="489" customFormat="false" ht="12.75" hidden="false" customHeight="false" outlineLevel="0" collapsed="false">
      <c r="D489" s="19"/>
    </row>
    <row r="490" customFormat="false" ht="12.75" hidden="false" customHeight="false" outlineLevel="0" collapsed="false">
      <c r="D490" s="19"/>
    </row>
    <row r="491" customFormat="false" ht="12.75" hidden="false" customHeight="false" outlineLevel="0" collapsed="false">
      <c r="D491" s="19"/>
    </row>
    <row r="492" customFormat="false" ht="12.75" hidden="false" customHeight="false" outlineLevel="0" collapsed="false">
      <c r="D492" s="19"/>
    </row>
    <row r="493" customFormat="false" ht="12.75" hidden="false" customHeight="false" outlineLevel="0" collapsed="false">
      <c r="D493" s="19"/>
    </row>
    <row r="494" customFormat="false" ht="12.75" hidden="false" customHeight="false" outlineLevel="0" collapsed="false">
      <c r="D494" s="19"/>
    </row>
    <row r="495" customFormat="false" ht="12.75" hidden="false" customHeight="false" outlineLevel="0" collapsed="false">
      <c r="D495" s="19"/>
    </row>
    <row r="496" customFormat="false" ht="12.75" hidden="false" customHeight="false" outlineLevel="0" collapsed="false">
      <c r="D496" s="19"/>
    </row>
    <row r="497" customFormat="false" ht="12.75" hidden="false" customHeight="false" outlineLevel="0" collapsed="false">
      <c r="D497" s="19"/>
    </row>
    <row r="498" customFormat="false" ht="12.75" hidden="false" customHeight="false" outlineLevel="0" collapsed="false">
      <c r="D498" s="19"/>
    </row>
    <row r="499" customFormat="false" ht="12.75" hidden="false" customHeight="false" outlineLevel="0" collapsed="false">
      <c r="D499" s="19"/>
    </row>
    <row r="500" customFormat="false" ht="12.75" hidden="false" customHeight="false" outlineLevel="0" collapsed="false">
      <c r="D500" s="19"/>
    </row>
    <row r="501" customFormat="false" ht="12.75" hidden="false" customHeight="false" outlineLevel="0" collapsed="false">
      <c r="D501" s="19"/>
    </row>
    <row r="502" customFormat="false" ht="12.75" hidden="false" customHeight="false" outlineLevel="0" collapsed="false">
      <c r="D502" s="19"/>
    </row>
    <row r="503" customFormat="false" ht="12.75" hidden="false" customHeight="false" outlineLevel="0" collapsed="false">
      <c r="D503" s="19"/>
    </row>
    <row r="504" customFormat="false" ht="12.75" hidden="false" customHeight="false" outlineLevel="0" collapsed="false">
      <c r="D504" s="19"/>
    </row>
    <row r="505" customFormat="false" ht="12.75" hidden="false" customHeight="false" outlineLevel="0" collapsed="false">
      <c r="D505" s="19"/>
    </row>
    <row r="506" customFormat="false" ht="12.75" hidden="false" customHeight="false" outlineLevel="0" collapsed="false">
      <c r="D506" s="19"/>
    </row>
    <row r="507" customFormat="false" ht="12.75" hidden="false" customHeight="false" outlineLevel="0" collapsed="false">
      <c r="D507" s="19"/>
    </row>
    <row r="508" customFormat="false" ht="12.75" hidden="false" customHeight="false" outlineLevel="0" collapsed="false">
      <c r="D508" s="19"/>
    </row>
    <row r="509" customFormat="false" ht="12.75" hidden="false" customHeight="false" outlineLevel="0" collapsed="false">
      <c r="D509" s="19"/>
    </row>
    <row r="510" customFormat="false" ht="12.75" hidden="false" customHeight="false" outlineLevel="0" collapsed="false">
      <c r="D510" s="19"/>
    </row>
    <row r="511" customFormat="false" ht="12.75" hidden="false" customHeight="false" outlineLevel="0" collapsed="false">
      <c r="D511" s="19"/>
    </row>
    <row r="512" customFormat="false" ht="12.75" hidden="false" customHeight="false" outlineLevel="0" collapsed="false">
      <c r="D512" s="19"/>
    </row>
    <row r="513" customFormat="false" ht="12.75" hidden="false" customHeight="false" outlineLevel="0" collapsed="false">
      <c r="D513" s="19"/>
    </row>
    <row r="514" customFormat="false" ht="12.75" hidden="false" customHeight="false" outlineLevel="0" collapsed="false">
      <c r="D514" s="19"/>
    </row>
    <row r="515" customFormat="false" ht="12.75" hidden="false" customHeight="false" outlineLevel="0" collapsed="false">
      <c r="D515" s="19"/>
    </row>
    <row r="516" customFormat="false" ht="12.75" hidden="false" customHeight="false" outlineLevel="0" collapsed="false">
      <c r="D516" s="19"/>
    </row>
    <row r="517" customFormat="false" ht="12.75" hidden="false" customHeight="false" outlineLevel="0" collapsed="false">
      <c r="D517" s="19"/>
    </row>
    <row r="518" customFormat="false" ht="12.75" hidden="false" customHeight="false" outlineLevel="0" collapsed="false">
      <c r="D518" s="19"/>
    </row>
    <row r="519" customFormat="false" ht="12.75" hidden="false" customHeight="false" outlineLevel="0" collapsed="false">
      <c r="D519" s="19"/>
    </row>
    <row r="520" customFormat="false" ht="12.75" hidden="false" customHeight="false" outlineLevel="0" collapsed="false">
      <c r="D520" s="19"/>
    </row>
    <row r="521" customFormat="false" ht="12.75" hidden="false" customHeight="false" outlineLevel="0" collapsed="false">
      <c r="D521" s="19"/>
    </row>
    <row r="522" customFormat="false" ht="12.75" hidden="false" customHeight="false" outlineLevel="0" collapsed="false">
      <c r="D522" s="19"/>
    </row>
    <row r="523" customFormat="false" ht="12.75" hidden="false" customHeight="false" outlineLevel="0" collapsed="false">
      <c r="D523" s="19"/>
    </row>
    <row r="524" customFormat="false" ht="12.75" hidden="false" customHeight="false" outlineLevel="0" collapsed="false">
      <c r="D524" s="19"/>
    </row>
    <row r="525" customFormat="false" ht="12.75" hidden="false" customHeight="false" outlineLevel="0" collapsed="false">
      <c r="D525" s="19"/>
    </row>
    <row r="526" customFormat="false" ht="12.75" hidden="false" customHeight="false" outlineLevel="0" collapsed="false">
      <c r="D526" s="19"/>
    </row>
    <row r="527" customFormat="false" ht="12.75" hidden="false" customHeight="false" outlineLevel="0" collapsed="false">
      <c r="D527" s="19"/>
    </row>
    <row r="528" customFormat="false" ht="12.75" hidden="false" customHeight="false" outlineLevel="0" collapsed="false">
      <c r="D528" s="19"/>
    </row>
    <row r="529" customFormat="false" ht="12.75" hidden="false" customHeight="false" outlineLevel="0" collapsed="false">
      <c r="D529" s="19"/>
    </row>
    <row r="530" customFormat="false" ht="12.75" hidden="false" customHeight="false" outlineLevel="0" collapsed="false">
      <c r="D530" s="19"/>
    </row>
    <row r="531" customFormat="false" ht="12.75" hidden="false" customHeight="false" outlineLevel="0" collapsed="false">
      <c r="D531" s="19"/>
    </row>
    <row r="532" customFormat="false" ht="12.75" hidden="false" customHeight="false" outlineLevel="0" collapsed="false">
      <c r="D532" s="19"/>
    </row>
    <row r="533" customFormat="false" ht="12.75" hidden="false" customHeight="false" outlineLevel="0" collapsed="false">
      <c r="D533" s="19"/>
    </row>
    <row r="534" customFormat="false" ht="12.75" hidden="false" customHeight="false" outlineLevel="0" collapsed="false">
      <c r="D534" s="19"/>
    </row>
    <row r="535" customFormat="false" ht="12.75" hidden="false" customHeight="false" outlineLevel="0" collapsed="false">
      <c r="D535" s="19"/>
    </row>
    <row r="536" customFormat="false" ht="12.75" hidden="false" customHeight="false" outlineLevel="0" collapsed="false">
      <c r="D536" s="19"/>
    </row>
    <row r="537" customFormat="false" ht="12.75" hidden="false" customHeight="false" outlineLevel="0" collapsed="false">
      <c r="D537" s="19"/>
    </row>
    <row r="538" customFormat="false" ht="12.75" hidden="false" customHeight="false" outlineLevel="0" collapsed="false">
      <c r="D538" s="19"/>
    </row>
    <row r="539" customFormat="false" ht="12.75" hidden="false" customHeight="false" outlineLevel="0" collapsed="false">
      <c r="D539" s="19"/>
    </row>
    <row r="540" customFormat="false" ht="12.75" hidden="false" customHeight="false" outlineLevel="0" collapsed="false">
      <c r="D540" s="19"/>
    </row>
    <row r="541" customFormat="false" ht="12.75" hidden="false" customHeight="false" outlineLevel="0" collapsed="false">
      <c r="D541" s="19"/>
    </row>
    <row r="542" customFormat="false" ht="12.75" hidden="false" customHeight="false" outlineLevel="0" collapsed="false">
      <c r="D542" s="19"/>
    </row>
    <row r="543" customFormat="false" ht="12.75" hidden="false" customHeight="false" outlineLevel="0" collapsed="false">
      <c r="D543" s="19"/>
    </row>
    <row r="544" customFormat="false" ht="12.75" hidden="false" customHeight="false" outlineLevel="0" collapsed="false">
      <c r="D544" s="19"/>
    </row>
    <row r="545" customFormat="false" ht="12.75" hidden="false" customHeight="false" outlineLevel="0" collapsed="false">
      <c r="D545" s="19"/>
    </row>
    <row r="546" customFormat="false" ht="12.75" hidden="false" customHeight="false" outlineLevel="0" collapsed="false">
      <c r="D546" s="19"/>
    </row>
    <row r="547" customFormat="false" ht="12.75" hidden="false" customHeight="false" outlineLevel="0" collapsed="false">
      <c r="D547" s="19"/>
    </row>
    <row r="548" customFormat="false" ht="12.75" hidden="false" customHeight="false" outlineLevel="0" collapsed="false">
      <c r="D548" s="19"/>
    </row>
    <row r="549" customFormat="false" ht="12.75" hidden="false" customHeight="false" outlineLevel="0" collapsed="false">
      <c r="D549" s="19"/>
    </row>
    <row r="550" customFormat="false" ht="12.75" hidden="false" customHeight="false" outlineLevel="0" collapsed="false">
      <c r="D550" s="19"/>
    </row>
    <row r="551" customFormat="false" ht="12.75" hidden="false" customHeight="false" outlineLevel="0" collapsed="false">
      <c r="D551" s="19"/>
    </row>
    <row r="552" customFormat="false" ht="12.75" hidden="false" customHeight="false" outlineLevel="0" collapsed="false">
      <c r="D552" s="19"/>
    </row>
    <row r="553" customFormat="false" ht="12.75" hidden="false" customHeight="false" outlineLevel="0" collapsed="false">
      <c r="D553" s="19"/>
    </row>
    <row r="554" customFormat="false" ht="12.75" hidden="false" customHeight="false" outlineLevel="0" collapsed="false">
      <c r="D554" s="19"/>
    </row>
    <row r="555" customFormat="false" ht="12.75" hidden="false" customHeight="false" outlineLevel="0" collapsed="false">
      <c r="D555" s="19"/>
    </row>
    <row r="556" customFormat="false" ht="12.75" hidden="false" customHeight="false" outlineLevel="0" collapsed="false">
      <c r="D556" s="19"/>
    </row>
    <row r="557" customFormat="false" ht="12.75" hidden="false" customHeight="false" outlineLevel="0" collapsed="false">
      <c r="D557" s="19"/>
    </row>
    <row r="558" customFormat="false" ht="12.75" hidden="false" customHeight="false" outlineLevel="0" collapsed="false">
      <c r="D558" s="19"/>
    </row>
    <row r="559" customFormat="false" ht="12.75" hidden="false" customHeight="false" outlineLevel="0" collapsed="false">
      <c r="D559" s="19"/>
    </row>
    <row r="560" customFormat="false" ht="12.75" hidden="false" customHeight="false" outlineLevel="0" collapsed="false">
      <c r="D560" s="19"/>
    </row>
    <row r="561" customFormat="false" ht="12.75" hidden="false" customHeight="false" outlineLevel="0" collapsed="false">
      <c r="D561" s="19"/>
    </row>
    <row r="562" customFormat="false" ht="12.75" hidden="false" customHeight="false" outlineLevel="0" collapsed="false">
      <c r="D562" s="19"/>
    </row>
    <row r="563" customFormat="false" ht="12.75" hidden="false" customHeight="false" outlineLevel="0" collapsed="false">
      <c r="D563" s="19"/>
    </row>
    <row r="564" customFormat="false" ht="12.75" hidden="false" customHeight="false" outlineLevel="0" collapsed="false">
      <c r="D564" s="19"/>
    </row>
    <row r="565" customFormat="false" ht="12.75" hidden="false" customHeight="false" outlineLevel="0" collapsed="false">
      <c r="D565" s="19"/>
    </row>
    <row r="566" customFormat="false" ht="12.75" hidden="false" customHeight="false" outlineLevel="0" collapsed="false">
      <c r="D566" s="19"/>
    </row>
    <row r="567" customFormat="false" ht="12.75" hidden="false" customHeight="false" outlineLevel="0" collapsed="false">
      <c r="D567" s="19"/>
    </row>
    <row r="568" customFormat="false" ht="12.75" hidden="false" customHeight="false" outlineLevel="0" collapsed="false">
      <c r="D568" s="19"/>
    </row>
    <row r="569" customFormat="false" ht="12.75" hidden="false" customHeight="false" outlineLevel="0" collapsed="false">
      <c r="D569" s="19"/>
    </row>
    <row r="570" customFormat="false" ht="12.75" hidden="false" customHeight="false" outlineLevel="0" collapsed="false">
      <c r="D570" s="19"/>
    </row>
    <row r="571" customFormat="false" ht="12.75" hidden="false" customHeight="false" outlineLevel="0" collapsed="false">
      <c r="D571" s="19"/>
    </row>
    <row r="572" customFormat="false" ht="12.75" hidden="false" customHeight="false" outlineLevel="0" collapsed="false">
      <c r="D572" s="19"/>
    </row>
    <row r="573" customFormat="false" ht="12.75" hidden="false" customHeight="false" outlineLevel="0" collapsed="false">
      <c r="D573" s="19"/>
    </row>
    <row r="574" customFormat="false" ht="12.75" hidden="false" customHeight="false" outlineLevel="0" collapsed="false">
      <c r="D574" s="19"/>
    </row>
    <row r="575" customFormat="false" ht="12.75" hidden="false" customHeight="false" outlineLevel="0" collapsed="false">
      <c r="D575" s="19"/>
    </row>
    <row r="576" customFormat="false" ht="12.75" hidden="false" customHeight="false" outlineLevel="0" collapsed="false">
      <c r="D576" s="19"/>
    </row>
    <row r="577" customFormat="false" ht="12.75" hidden="false" customHeight="false" outlineLevel="0" collapsed="false">
      <c r="D577" s="19"/>
    </row>
    <row r="578" customFormat="false" ht="12.75" hidden="false" customHeight="false" outlineLevel="0" collapsed="false">
      <c r="D578" s="19"/>
    </row>
    <row r="579" customFormat="false" ht="12.75" hidden="false" customHeight="false" outlineLevel="0" collapsed="false">
      <c r="D579" s="19"/>
    </row>
    <row r="580" customFormat="false" ht="12.75" hidden="false" customHeight="false" outlineLevel="0" collapsed="false">
      <c r="D580" s="19"/>
    </row>
    <row r="581" customFormat="false" ht="12.75" hidden="false" customHeight="false" outlineLevel="0" collapsed="false">
      <c r="D581" s="19"/>
    </row>
    <row r="582" customFormat="false" ht="12.75" hidden="false" customHeight="false" outlineLevel="0" collapsed="false">
      <c r="D582" s="19"/>
    </row>
    <row r="583" customFormat="false" ht="12.75" hidden="false" customHeight="false" outlineLevel="0" collapsed="false">
      <c r="D583" s="19"/>
    </row>
    <row r="584" customFormat="false" ht="12.75" hidden="false" customHeight="false" outlineLevel="0" collapsed="false">
      <c r="D584" s="19"/>
    </row>
    <row r="585" customFormat="false" ht="12.75" hidden="false" customHeight="false" outlineLevel="0" collapsed="false">
      <c r="D585" s="19"/>
    </row>
    <row r="586" customFormat="false" ht="12.75" hidden="false" customHeight="false" outlineLevel="0" collapsed="false">
      <c r="D586" s="19"/>
    </row>
    <row r="587" customFormat="false" ht="12.75" hidden="false" customHeight="false" outlineLevel="0" collapsed="false">
      <c r="D587" s="19"/>
    </row>
    <row r="588" customFormat="false" ht="12.75" hidden="false" customHeight="false" outlineLevel="0" collapsed="false">
      <c r="D588" s="19"/>
    </row>
    <row r="589" customFormat="false" ht="12.75" hidden="false" customHeight="false" outlineLevel="0" collapsed="false">
      <c r="D589" s="19"/>
    </row>
    <row r="590" customFormat="false" ht="12.75" hidden="false" customHeight="false" outlineLevel="0" collapsed="false">
      <c r="D590" s="19"/>
    </row>
    <row r="591" customFormat="false" ht="12.75" hidden="false" customHeight="false" outlineLevel="0" collapsed="false">
      <c r="D591" s="19"/>
    </row>
    <row r="592" customFormat="false" ht="12.75" hidden="false" customHeight="false" outlineLevel="0" collapsed="false">
      <c r="D592" s="19"/>
    </row>
    <row r="593" customFormat="false" ht="12.75" hidden="false" customHeight="false" outlineLevel="0" collapsed="false">
      <c r="D593" s="19"/>
    </row>
    <row r="594" customFormat="false" ht="12.75" hidden="false" customHeight="false" outlineLevel="0" collapsed="false">
      <c r="D594" s="19"/>
    </row>
    <row r="595" customFormat="false" ht="12.75" hidden="false" customHeight="false" outlineLevel="0" collapsed="false">
      <c r="D595" s="19"/>
    </row>
    <row r="596" customFormat="false" ht="12.75" hidden="false" customHeight="false" outlineLevel="0" collapsed="false">
      <c r="D596" s="19"/>
    </row>
    <row r="597" customFormat="false" ht="12.75" hidden="false" customHeight="false" outlineLevel="0" collapsed="false">
      <c r="D597" s="19"/>
    </row>
    <row r="598" customFormat="false" ht="12.75" hidden="false" customHeight="false" outlineLevel="0" collapsed="false">
      <c r="D598" s="19"/>
    </row>
    <row r="599" customFormat="false" ht="12.75" hidden="false" customHeight="false" outlineLevel="0" collapsed="false">
      <c r="D599" s="19"/>
    </row>
    <row r="600" customFormat="false" ht="12.75" hidden="false" customHeight="false" outlineLevel="0" collapsed="false">
      <c r="D600" s="19"/>
    </row>
    <row r="601" customFormat="false" ht="12.75" hidden="false" customHeight="false" outlineLevel="0" collapsed="false">
      <c r="D601" s="19"/>
    </row>
    <row r="602" customFormat="false" ht="12.75" hidden="false" customHeight="false" outlineLevel="0" collapsed="false">
      <c r="D602" s="19"/>
    </row>
    <row r="603" customFormat="false" ht="12.75" hidden="false" customHeight="false" outlineLevel="0" collapsed="false">
      <c r="D603" s="19"/>
    </row>
    <row r="604" customFormat="false" ht="12.75" hidden="false" customHeight="false" outlineLevel="0" collapsed="false">
      <c r="D604" s="19"/>
    </row>
    <row r="605" customFormat="false" ht="12.75" hidden="false" customHeight="false" outlineLevel="0" collapsed="false">
      <c r="D605" s="19"/>
    </row>
    <row r="606" customFormat="false" ht="12.75" hidden="false" customHeight="false" outlineLevel="0" collapsed="false">
      <c r="D606" s="19"/>
    </row>
    <row r="607" customFormat="false" ht="12.75" hidden="false" customHeight="false" outlineLevel="0" collapsed="false">
      <c r="D607" s="19"/>
    </row>
    <row r="608" customFormat="false" ht="12.75" hidden="false" customHeight="false" outlineLevel="0" collapsed="false">
      <c r="D608" s="19"/>
    </row>
    <row r="609" customFormat="false" ht="12.75" hidden="false" customHeight="false" outlineLevel="0" collapsed="false">
      <c r="D609" s="19"/>
    </row>
    <row r="610" customFormat="false" ht="12.75" hidden="false" customHeight="false" outlineLevel="0" collapsed="false">
      <c r="D610" s="19"/>
    </row>
    <row r="611" customFormat="false" ht="12.75" hidden="false" customHeight="false" outlineLevel="0" collapsed="false">
      <c r="D611" s="19"/>
    </row>
    <row r="612" customFormat="false" ht="12.75" hidden="false" customHeight="false" outlineLevel="0" collapsed="false">
      <c r="D612" s="19"/>
    </row>
    <row r="613" customFormat="false" ht="12.75" hidden="false" customHeight="false" outlineLevel="0" collapsed="false">
      <c r="D613" s="19"/>
    </row>
    <row r="614" customFormat="false" ht="12.75" hidden="false" customHeight="false" outlineLevel="0" collapsed="false">
      <c r="D614" s="19"/>
    </row>
    <row r="615" customFormat="false" ht="12.75" hidden="false" customHeight="false" outlineLevel="0" collapsed="false">
      <c r="D615" s="19"/>
    </row>
    <row r="616" customFormat="false" ht="12.75" hidden="false" customHeight="false" outlineLevel="0" collapsed="false">
      <c r="D616" s="19"/>
    </row>
    <row r="617" customFormat="false" ht="12.75" hidden="false" customHeight="false" outlineLevel="0" collapsed="false">
      <c r="D617" s="19"/>
    </row>
    <row r="618" customFormat="false" ht="12.75" hidden="false" customHeight="false" outlineLevel="0" collapsed="false">
      <c r="D618" s="19"/>
    </row>
    <row r="619" customFormat="false" ht="12.75" hidden="false" customHeight="false" outlineLevel="0" collapsed="false">
      <c r="D619" s="19"/>
    </row>
    <row r="620" customFormat="false" ht="12.75" hidden="false" customHeight="false" outlineLevel="0" collapsed="false">
      <c r="D620" s="19"/>
    </row>
    <row r="621" customFormat="false" ht="12.75" hidden="false" customHeight="false" outlineLevel="0" collapsed="false">
      <c r="D621" s="19"/>
    </row>
    <row r="622" customFormat="false" ht="12.75" hidden="false" customHeight="false" outlineLevel="0" collapsed="false">
      <c r="D622" s="19"/>
    </row>
    <row r="623" customFormat="false" ht="12.75" hidden="false" customHeight="false" outlineLevel="0" collapsed="false">
      <c r="D623" s="19"/>
    </row>
    <row r="624" customFormat="false" ht="12.75" hidden="false" customHeight="false" outlineLevel="0" collapsed="false">
      <c r="D624" s="19"/>
    </row>
    <row r="625" customFormat="false" ht="12.75" hidden="false" customHeight="false" outlineLevel="0" collapsed="false">
      <c r="D625" s="19"/>
    </row>
    <row r="626" customFormat="false" ht="12.75" hidden="false" customHeight="false" outlineLevel="0" collapsed="false">
      <c r="D626" s="19"/>
    </row>
    <row r="627" customFormat="false" ht="12.75" hidden="false" customHeight="false" outlineLevel="0" collapsed="false">
      <c r="D627" s="19"/>
    </row>
    <row r="628" customFormat="false" ht="12.75" hidden="false" customHeight="false" outlineLevel="0" collapsed="false">
      <c r="D628" s="19"/>
    </row>
    <row r="629" customFormat="false" ht="12.75" hidden="false" customHeight="false" outlineLevel="0" collapsed="false">
      <c r="D629" s="19"/>
    </row>
    <row r="630" customFormat="false" ht="12.75" hidden="false" customHeight="false" outlineLevel="0" collapsed="false">
      <c r="D630" s="19"/>
    </row>
    <row r="631" customFormat="false" ht="12.75" hidden="false" customHeight="false" outlineLevel="0" collapsed="false">
      <c r="D631" s="19"/>
    </row>
    <row r="632" customFormat="false" ht="12.75" hidden="false" customHeight="false" outlineLevel="0" collapsed="false">
      <c r="D632" s="19"/>
    </row>
    <row r="633" customFormat="false" ht="12.75" hidden="false" customHeight="false" outlineLevel="0" collapsed="false">
      <c r="D633" s="19"/>
    </row>
    <row r="634" customFormat="false" ht="12.75" hidden="false" customHeight="false" outlineLevel="0" collapsed="false">
      <c r="D634" s="19"/>
    </row>
    <row r="635" customFormat="false" ht="12.75" hidden="false" customHeight="false" outlineLevel="0" collapsed="false">
      <c r="D635" s="19"/>
    </row>
    <row r="636" customFormat="false" ht="12.75" hidden="false" customHeight="false" outlineLevel="0" collapsed="false">
      <c r="D636" s="19"/>
    </row>
    <row r="637" customFormat="false" ht="12.75" hidden="false" customHeight="false" outlineLevel="0" collapsed="false">
      <c r="D637" s="19"/>
    </row>
    <row r="638" customFormat="false" ht="12.75" hidden="false" customHeight="false" outlineLevel="0" collapsed="false">
      <c r="D638" s="19"/>
    </row>
    <row r="639" customFormat="false" ht="12.75" hidden="false" customHeight="false" outlineLevel="0" collapsed="false">
      <c r="D639" s="19"/>
    </row>
    <row r="640" customFormat="false" ht="12.75" hidden="false" customHeight="false" outlineLevel="0" collapsed="false">
      <c r="D640" s="19"/>
    </row>
    <row r="641" customFormat="false" ht="12.75" hidden="false" customHeight="false" outlineLevel="0" collapsed="false">
      <c r="D641" s="19"/>
    </row>
    <row r="642" customFormat="false" ht="12.75" hidden="false" customHeight="false" outlineLevel="0" collapsed="false">
      <c r="D642" s="19"/>
    </row>
    <row r="643" customFormat="false" ht="12.75" hidden="false" customHeight="false" outlineLevel="0" collapsed="false">
      <c r="D643" s="19"/>
    </row>
    <row r="644" customFormat="false" ht="12.75" hidden="false" customHeight="false" outlineLevel="0" collapsed="false">
      <c r="D644" s="19"/>
    </row>
    <row r="645" customFormat="false" ht="12.75" hidden="false" customHeight="false" outlineLevel="0" collapsed="false">
      <c r="D645" s="19"/>
    </row>
    <row r="646" customFormat="false" ht="12.75" hidden="false" customHeight="false" outlineLevel="0" collapsed="false">
      <c r="D646" s="19"/>
    </row>
    <row r="647" customFormat="false" ht="12.75" hidden="false" customHeight="false" outlineLevel="0" collapsed="false">
      <c r="D647" s="19"/>
    </row>
    <row r="648" customFormat="false" ht="12.75" hidden="false" customHeight="false" outlineLevel="0" collapsed="false">
      <c r="D648" s="19"/>
    </row>
    <row r="649" customFormat="false" ht="12.75" hidden="false" customHeight="false" outlineLevel="0" collapsed="false">
      <c r="D649" s="19"/>
    </row>
    <row r="650" customFormat="false" ht="12.75" hidden="false" customHeight="false" outlineLevel="0" collapsed="false">
      <c r="D650" s="19"/>
    </row>
    <row r="651" customFormat="false" ht="12.75" hidden="false" customHeight="false" outlineLevel="0" collapsed="false">
      <c r="D651" s="19"/>
    </row>
    <row r="652" customFormat="false" ht="12.75" hidden="false" customHeight="false" outlineLevel="0" collapsed="false">
      <c r="D652" s="19"/>
    </row>
    <row r="653" customFormat="false" ht="12.75" hidden="false" customHeight="false" outlineLevel="0" collapsed="false">
      <c r="D653" s="19"/>
    </row>
    <row r="654" customFormat="false" ht="12.75" hidden="false" customHeight="false" outlineLevel="0" collapsed="false">
      <c r="D654" s="19"/>
    </row>
    <row r="655" customFormat="false" ht="12.75" hidden="false" customHeight="false" outlineLevel="0" collapsed="false">
      <c r="D655" s="19"/>
    </row>
    <row r="656" customFormat="false" ht="12.75" hidden="false" customHeight="false" outlineLevel="0" collapsed="false">
      <c r="D656" s="19"/>
    </row>
    <row r="657" customFormat="false" ht="12.75" hidden="false" customHeight="false" outlineLevel="0" collapsed="false">
      <c r="D657" s="19"/>
    </row>
    <row r="658" customFormat="false" ht="12.75" hidden="false" customHeight="false" outlineLevel="0" collapsed="false">
      <c r="D658" s="19"/>
    </row>
    <row r="659" customFormat="false" ht="12.75" hidden="false" customHeight="false" outlineLevel="0" collapsed="false">
      <c r="D659" s="19"/>
    </row>
    <row r="660" customFormat="false" ht="12.75" hidden="false" customHeight="false" outlineLevel="0" collapsed="false">
      <c r="D660" s="19"/>
    </row>
    <row r="661" customFormat="false" ht="12.75" hidden="false" customHeight="false" outlineLevel="0" collapsed="false">
      <c r="D661" s="19"/>
    </row>
    <row r="662" customFormat="false" ht="12.75" hidden="false" customHeight="false" outlineLevel="0" collapsed="false">
      <c r="D662" s="19"/>
    </row>
    <row r="663" customFormat="false" ht="12.75" hidden="false" customHeight="false" outlineLevel="0" collapsed="false">
      <c r="D663" s="19"/>
    </row>
    <row r="664" customFormat="false" ht="12.75" hidden="false" customHeight="false" outlineLevel="0" collapsed="false">
      <c r="D664" s="19"/>
    </row>
    <row r="665" customFormat="false" ht="12.75" hidden="false" customHeight="false" outlineLevel="0" collapsed="false">
      <c r="D665" s="19"/>
    </row>
    <row r="666" customFormat="false" ht="12.75" hidden="false" customHeight="false" outlineLevel="0" collapsed="false">
      <c r="D666" s="19"/>
    </row>
    <row r="667" customFormat="false" ht="12.75" hidden="false" customHeight="false" outlineLevel="0" collapsed="false">
      <c r="D667" s="19"/>
    </row>
    <row r="668" customFormat="false" ht="12.75" hidden="false" customHeight="false" outlineLevel="0" collapsed="false">
      <c r="D668" s="19"/>
    </row>
    <row r="669" customFormat="false" ht="12.75" hidden="false" customHeight="false" outlineLevel="0" collapsed="false">
      <c r="D669" s="19"/>
    </row>
    <row r="670" customFormat="false" ht="12.75" hidden="false" customHeight="false" outlineLevel="0" collapsed="false">
      <c r="D670" s="19"/>
    </row>
    <row r="671" customFormat="false" ht="12.75" hidden="false" customHeight="false" outlineLevel="0" collapsed="false">
      <c r="D671" s="19"/>
    </row>
    <row r="672" customFormat="false" ht="12.75" hidden="false" customHeight="false" outlineLevel="0" collapsed="false">
      <c r="D672" s="19"/>
    </row>
    <row r="673" customFormat="false" ht="12.75" hidden="false" customHeight="false" outlineLevel="0" collapsed="false">
      <c r="D673" s="19"/>
    </row>
    <row r="674" customFormat="false" ht="12.75" hidden="false" customHeight="false" outlineLevel="0" collapsed="false">
      <c r="D674" s="19"/>
    </row>
    <row r="675" customFormat="false" ht="12.75" hidden="false" customHeight="false" outlineLevel="0" collapsed="false">
      <c r="D675" s="19"/>
    </row>
    <row r="676" customFormat="false" ht="12.75" hidden="false" customHeight="false" outlineLevel="0" collapsed="false">
      <c r="D676" s="19"/>
    </row>
    <row r="677" customFormat="false" ht="12.75" hidden="false" customHeight="false" outlineLevel="0" collapsed="false">
      <c r="D677" s="19"/>
    </row>
    <row r="678" customFormat="false" ht="12.75" hidden="false" customHeight="false" outlineLevel="0" collapsed="false">
      <c r="D678" s="19"/>
    </row>
    <row r="679" customFormat="false" ht="12.75" hidden="false" customHeight="false" outlineLevel="0" collapsed="false">
      <c r="D679" s="19"/>
    </row>
    <row r="680" customFormat="false" ht="12.75" hidden="false" customHeight="false" outlineLevel="0" collapsed="false">
      <c r="D680" s="19"/>
    </row>
    <row r="681" customFormat="false" ht="12.75" hidden="false" customHeight="false" outlineLevel="0" collapsed="false">
      <c r="D681" s="19"/>
    </row>
    <row r="682" customFormat="false" ht="12.75" hidden="false" customHeight="false" outlineLevel="0" collapsed="false">
      <c r="D682" s="19"/>
    </row>
    <row r="683" customFormat="false" ht="12.75" hidden="false" customHeight="false" outlineLevel="0" collapsed="false">
      <c r="D683" s="19"/>
    </row>
    <row r="684" customFormat="false" ht="12.75" hidden="false" customHeight="false" outlineLevel="0" collapsed="false">
      <c r="D684" s="19"/>
    </row>
    <row r="685" customFormat="false" ht="12.75" hidden="false" customHeight="false" outlineLevel="0" collapsed="false">
      <c r="D685" s="19"/>
    </row>
    <row r="686" customFormat="false" ht="12.75" hidden="false" customHeight="false" outlineLevel="0" collapsed="false">
      <c r="D686" s="19"/>
    </row>
    <row r="687" customFormat="false" ht="12.75" hidden="false" customHeight="false" outlineLevel="0" collapsed="false">
      <c r="D687" s="19"/>
    </row>
    <row r="688" customFormat="false" ht="12.75" hidden="false" customHeight="false" outlineLevel="0" collapsed="false">
      <c r="D688" s="19"/>
    </row>
    <row r="689" customFormat="false" ht="12.75" hidden="false" customHeight="false" outlineLevel="0" collapsed="false">
      <c r="D689" s="19"/>
    </row>
    <row r="690" customFormat="false" ht="12.75" hidden="false" customHeight="false" outlineLevel="0" collapsed="false">
      <c r="D690" s="19"/>
    </row>
    <row r="691" customFormat="false" ht="12.75" hidden="false" customHeight="false" outlineLevel="0" collapsed="false">
      <c r="D691" s="19"/>
    </row>
    <row r="692" customFormat="false" ht="12.75" hidden="false" customHeight="false" outlineLevel="0" collapsed="false">
      <c r="D692" s="19"/>
    </row>
    <row r="693" customFormat="false" ht="12.75" hidden="false" customHeight="false" outlineLevel="0" collapsed="false">
      <c r="D693" s="19"/>
    </row>
    <row r="694" customFormat="false" ht="12.75" hidden="false" customHeight="false" outlineLevel="0" collapsed="false">
      <c r="D694" s="19"/>
    </row>
    <row r="695" customFormat="false" ht="12.75" hidden="false" customHeight="false" outlineLevel="0" collapsed="false">
      <c r="D695" s="19"/>
    </row>
    <row r="696" customFormat="false" ht="12.75" hidden="false" customHeight="false" outlineLevel="0" collapsed="false">
      <c r="D696" s="19"/>
    </row>
    <row r="697" customFormat="false" ht="12.75" hidden="false" customHeight="false" outlineLevel="0" collapsed="false">
      <c r="D697" s="19"/>
    </row>
    <row r="698" customFormat="false" ht="12.75" hidden="false" customHeight="false" outlineLevel="0" collapsed="false">
      <c r="D698" s="19"/>
    </row>
    <row r="699" customFormat="false" ht="12.75" hidden="false" customHeight="false" outlineLevel="0" collapsed="false">
      <c r="D699" s="19"/>
    </row>
    <row r="700" customFormat="false" ht="12.75" hidden="false" customHeight="false" outlineLevel="0" collapsed="false">
      <c r="D700" s="19"/>
    </row>
    <row r="701" customFormat="false" ht="12.75" hidden="false" customHeight="false" outlineLevel="0" collapsed="false">
      <c r="D701" s="19"/>
    </row>
    <row r="702" customFormat="false" ht="12.75" hidden="false" customHeight="false" outlineLevel="0" collapsed="false">
      <c r="D702" s="19"/>
    </row>
    <row r="703" customFormat="false" ht="12.75" hidden="false" customHeight="false" outlineLevel="0" collapsed="false">
      <c r="D703" s="19"/>
    </row>
    <row r="704" customFormat="false" ht="12.75" hidden="false" customHeight="false" outlineLevel="0" collapsed="false">
      <c r="D704" s="19"/>
    </row>
    <row r="705" customFormat="false" ht="12.75" hidden="false" customHeight="false" outlineLevel="0" collapsed="false">
      <c r="D705" s="19"/>
    </row>
    <row r="706" customFormat="false" ht="12.75" hidden="false" customHeight="false" outlineLevel="0" collapsed="false">
      <c r="D706" s="19"/>
    </row>
    <row r="707" customFormat="false" ht="12.75" hidden="false" customHeight="false" outlineLevel="0" collapsed="false">
      <c r="D707" s="19"/>
    </row>
    <row r="708" customFormat="false" ht="12.75" hidden="false" customHeight="false" outlineLevel="0" collapsed="false">
      <c r="D708" s="19"/>
    </row>
    <row r="709" customFormat="false" ht="12.75" hidden="false" customHeight="false" outlineLevel="0" collapsed="false">
      <c r="D709" s="19"/>
    </row>
    <row r="710" customFormat="false" ht="12.75" hidden="false" customHeight="false" outlineLevel="0" collapsed="false">
      <c r="D710" s="19"/>
    </row>
    <row r="711" customFormat="false" ht="12.75" hidden="false" customHeight="false" outlineLevel="0" collapsed="false">
      <c r="D711" s="19"/>
    </row>
    <row r="712" customFormat="false" ht="12.75" hidden="false" customHeight="false" outlineLevel="0" collapsed="false">
      <c r="D712" s="19"/>
    </row>
    <row r="713" customFormat="false" ht="12.75" hidden="false" customHeight="false" outlineLevel="0" collapsed="false">
      <c r="D713" s="19"/>
    </row>
    <row r="714" customFormat="false" ht="12.75" hidden="false" customHeight="false" outlineLevel="0" collapsed="false">
      <c r="D714" s="19"/>
    </row>
    <row r="715" customFormat="false" ht="12.75" hidden="false" customHeight="false" outlineLevel="0" collapsed="false">
      <c r="D715" s="19"/>
    </row>
    <row r="716" customFormat="false" ht="12.75" hidden="false" customHeight="false" outlineLevel="0" collapsed="false">
      <c r="D716" s="19"/>
    </row>
    <row r="717" customFormat="false" ht="12.75" hidden="false" customHeight="false" outlineLevel="0" collapsed="false">
      <c r="D717" s="19"/>
    </row>
    <row r="718" customFormat="false" ht="12.75" hidden="false" customHeight="false" outlineLevel="0" collapsed="false">
      <c r="D718" s="19"/>
    </row>
    <row r="719" customFormat="false" ht="12.75" hidden="false" customHeight="false" outlineLevel="0" collapsed="false">
      <c r="D719" s="19"/>
    </row>
    <row r="720" customFormat="false" ht="12.75" hidden="false" customHeight="false" outlineLevel="0" collapsed="false">
      <c r="D720" s="19"/>
    </row>
    <row r="721" customFormat="false" ht="12.75" hidden="false" customHeight="false" outlineLevel="0" collapsed="false">
      <c r="D721" s="19"/>
    </row>
    <row r="722" customFormat="false" ht="12.75" hidden="false" customHeight="false" outlineLevel="0" collapsed="false">
      <c r="D722" s="19"/>
    </row>
    <row r="723" customFormat="false" ht="12.75" hidden="false" customHeight="false" outlineLevel="0" collapsed="false">
      <c r="D723" s="19"/>
    </row>
    <row r="724" customFormat="false" ht="12.75" hidden="false" customHeight="false" outlineLevel="0" collapsed="false">
      <c r="D724" s="19"/>
    </row>
    <row r="725" customFormat="false" ht="12.75" hidden="false" customHeight="false" outlineLevel="0" collapsed="false">
      <c r="D725" s="19"/>
    </row>
    <row r="726" customFormat="false" ht="12.75" hidden="false" customHeight="false" outlineLevel="0" collapsed="false">
      <c r="D726" s="19"/>
    </row>
    <row r="727" customFormat="false" ht="12.75" hidden="false" customHeight="false" outlineLevel="0" collapsed="false">
      <c r="D727" s="19"/>
    </row>
    <row r="728" customFormat="false" ht="12.75" hidden="false" customHeight="false" outlineLevel="0" collapsed="false">
      <c r="D728" s="19"/>
    </row>
    <row r="729" customFormat="false" ht="12.75" hidden="false" customHeight="false" outlineLevel="0" collapsed="false">
      <c r="D729" s="19"/>
    </row>
    <row r="730" customFormat="false" ht="12.75" hidden="false" customHeight="false" outlineLevel="0" collapsed="false">
      <c r="D730" s="19"/>
    </row>
    <row r="731" customFormat="false" ht="12.75" hidden="false" customHeight="false" outlineLevel="0" collapsed="false">
      <c r="D731" s="19"/>
    </row>
    <row r="732" customFormat="false" ht="12.75" hidden="false" customHeight="false" outlineLevel="0" collapsed="false">
      <c r="D732" s="19"/>
    </row>
    <row r="733" customFormat="false" ht="12.75" hidden="false" customHeight="false" outlineLevel="0" collapsed="false">
      <c r="D733" s="19"/>
    </row>
    <row r="734" customFormat="false" ht="12.75" hidden="false" customHeight="false" outlineLevel="0" collapsed="false">
      <c r="D734" s="19"/>
    </row>
    <row r="735" customFormat="false" ht="12.75" hidden="false" customHeight="false" outlineLevel="0" collapsed="false">
      <c r="D735" s="19"/>
    </row>
    <row r="736" customFormat="false" ht="12.75" hidden="false" customHeight="false" outlineLevel="0" collapsed="false">
      <c r="D736" s="19"/>
    </row>
    <row r="737" customFormat="false" ht="12.75" hidden="false" customHeight="false" outlineLevel="0" collapsed="false">
      <c r="D737" s="19"/>
    </row>
    <row r="738" customFormat="false" ht="12.75" hidden="false" customHeight="false" outlineLevel="0" collapsed="false">
      <c r="D738" s="19"/>
    </row>
    <row r="739" customFormat="false" ht="12.75" hidden="false" customHeight="false" outlineLevel="0" collapsed="false">
      <c r="D739" s="19"/>
    </row>
    <row r="740" customFormat="false" ht="12.75" hidden="false" customHeight="false" outlineLevel="0" collapsed="false">
      <c r="D740" s="19"/>
    </row>
    <row r="741" customFormat="false" ht="12.75" hidden="false" customHeight="false" outlineLevel="0" collapsed="false">
      <c r="D741" s="19"/>
    </row>
    <row r="742" customFormat="false" ht="12.75" hidden="false" customHeight="false" outlineLevel="0" collapsed="false">
      <c r="D742" s="19"/>
    </row>
    <row r="743" customFormat="false" ht="12.75" hidden="false" customHeight="false" outlineLevel="0" collapsed="false">
      <c r="D743" s="19"/>
    </row>
    <row r="744" customFormat="false" ht="12.75" hidden="false" customHeight="false" outlineLevel="0" collapsed="false">
      <c r="D744" s="19"/>
    </row>
    <row r="745" customFormat="false" ht="12.75" hidden="false" customHeight="false" outlineLevel="0" collapsed="false">
      <c r="D745" s="19"/>
    </row>
    <row r="746" customFormat="false" ht="12.75" hidden="false" customHeight="false" outlineLevel="0" collapsed="false">
      <c r="D746" s="19"/>
    </row>
    <row r="747" customFormat="false" ht="12.75" hidden="false" customHeight="false" outlineLevel="0" collapsed="false">
      <c r="D747" s="19"/>
    </row>
    <row r="748" customFormat="false" ht="12.75" hidden="false" customHeight="false" outlineLevel="0" collapsed="false">
      <c r="D748" s="19"/>
    </row>
    <row r="749" customFormat="false" ht="12.75" hidden="false" customHeight="false" outlineLevel="0" collapsed="false">
      <c r="D749" s="19"/>
    </row>
    <row r="750" customFormat="false" ht="12.75" hidden="false" customHeight="false" outlineLevel="0" collapsed="false">
      <c r="D750" s="19"/>
    </row>
    <row r="751" customFormat="false" ht="12.75" hidden="false" customHeight="false" outlineLevel="0" collapsed="false">
      <c r="D751" s="19"/>
    </row>
    <row r="752" customFormat="false" ht="12.75" hidden="false" customHeight="false" outlineLevel="0" collapsed="false">
      <c r="D752" s="19"/>
    </row>
    <row r="753" customFormat="false" ht="12.75" hidden="false" customHeight="false" outlineLevel="0" collapsed="false">
      <c r="D753" s="19"/>
    </row>
    <row r="754" customFormat="false" ht="12.75" hidden="false" customHeight="false" outlineLevel="0" collapsed="false">
      <c r="D754" s="19"/>
    </row>
    <row r="755" customFormat="false" ht="12.75" hidden="false" customHeight="false" outlineLevel="0" collapsed="false">
      <c r="D755" s="19"/>
    </row>
    <row r="756" customFormat="false" ht="12.75" hidden="false" customHeight="false" outlineLevel="0" collapsed="false">
      <c r="D756" s="19"/>
    </row>
    <row r="757" customFormat="false" ht="12.75" hidden="false" customHeight="false" outlineLevel="0" collapsed="false">
      <c r="D757" s="19"/>
    </row>
    <row r="758" customFormat="false" ht="12.75" hidden="false" customHeight="false" outlineLevel="0" collapsed="false">
      <c r="D758" s="19"/>
    </row>
    <row r="759" customFormat="false" ht="12.75" hidden="false" customHeight="false" outlineLevel="0" collapsed="false">
      <c r="D759" s="19"/>
    </row>
    <row r="760" customFormat="false" ht="12.75" hidden="false" customHeight="false" outlineLevel="0" collapsed="false">
      <c r="D760" s="19"/>
    </row>
    <row r="761" customFormat="false" ht="12.75" hidden="false" customHeight="false" outlineLevel="0" collapsed="false">
      <c r="D761" s="19"/>
    </row>
    <row r="762" customFormat="false" ht="12.75" hidden="false" customHeight="false" outlineLevel="0" collapsed="false">
      <c r="D762" s="19"/>
    </row>
    <row r="763" customFormat="false" ht="12.75" hidden="false" customHeight="false" outlineLevel="0" collapsed="false">
      <c r="D763" s="19"/>
    </row>
    <row r="764" customFormat="false" ht="12.75" hidden="false" customHeight="false" outlineLevel="0" collapsed="false">
      <c r="D764" s="19"/>
    </row>
    <row r="765" customFormat="false" ht="12.75" hidden="false" customHeight="false" outlineLevel="0" collapsed="false">
      <c r="D765" s="19"/>
    </row>
    <row r="766" customFormat="false" ht="12.75" hidden="false" customHeight="false" outlineLevel="0" collapsed="false">
      <c r="D766" s="19"/>
    </row>
    <row r="767" customFormat="false" ht="12.75" hidden="false" customHeight="false" outlineLevel="0" collapsed="false">
      <c r="D767" s="19"/>
    </row>
    <row r="768" customFormat="false" ht="12.75" hidden="false" customHeight="false" outlineLevel="0" collapsed="false">
      <c r="D768" s="19"/>
    </row>
    <row r="769" customFormat="false" ht="12.75" hidden="false" customHeight="false" outlineLevel="0" collapsed="false">
      <c r="D769" s="19"/>
    </row>
    <row r="770" customFormat="false" ht="12.75" hidden="false" customHeight="false" outlineLevel="0" collapsed="false">
      <c r="D770" s="19"/>
    </row>
    <row r="771" customFormat="false" ht="12.75" hidden="false" customHeight="false" outlineLevel="0" collapsed="false">
      <c r="D771" s="19"/>
    </row>
    <row r="772" customFormat="false" ht="12.75" hidden="false" customHeight="false" outlineLevel="0" collapsed="false">
      <c r="D772" s="19"/>
    </row>
    <row r="773" customFormat="false" ht="12.75" hidden="false" customHeight="false" outlineLevel="0" collapsed="false">
      <c r="D773" s="19"/>
    </row>
    <row r="774" customFormat="false" ht="12.75" hidden="false" customHeight="false" outlineLevel="0" collapsed="false">
      <c r="D774" s="19"/>
    </row>
    <row r="775" customFormat="false" ht="12.75" hidden="false" customHeight="false" outlineLevel="0" collapsed="false">
      <c r="D775" s="19"/>
    </row>
    <row r="776" customFormat="false" ht="12.75" hidden="false" customHeight="false" outlineLevel="0" collapsed="false">
      <c r="D776" s="19"/>
    </row>
    <row r="777" customFormat="false" ht="12.75" hidden="false" customHeight="false" outlineLevel="0" collapsed="false">
      <c r="D777" s="19"/>
    </row>
    <row r="778" customFormat="false" ht="12.75" hidden="false" customHeight="false" outlineLevel="0" collapsed="false">
      <c r="D778" s="19"/>
    </row>
    <row r="779" customFormat="false" ht="12.75" hidden="false" customHeight="false" outlineLevel="0" collapsed="false">
      <c r="D779" s="19"/>
    </row>
    <row r="780" customFormat="false" ht="12.75" hidden="false" customHeight="false" outlineLevel="0" collapsed="false">
      <c r="D780" s="19"/>
    </row>
    <row r="781" customFormat="false" ht="12.75" hidden="false" customHeight="false" outlineLevel="0" collapsed="false">
      <c r="D781" s="19"/>
    </row>
    <row r="782" customFormat="false" ht="12.75" hidden="false" customHeight="false" outlineLevel="0" collapsed="false">
      <c r="D782" s="19"/>
    </row>
    <row r="783" customFormat="false" ht="12.75" hidden="false" customHeight="false" outlineLevel="0" collapsed="false">
      <c r="D783" s="19"/>
    </row>
    <row r="784" customFormat="false" ht="12.75" hidden="false" customHeight="false" outlineLevel="0" collapsed="false">
      <c r="D784" s="19"/>
    </row>
    <row r="785" customFormat="false" ht="12.75" hidden="false" customHeight="false" outlineLevel="0" collapsed="false">
      <c r="D785" s="19"/>
    </row>
    <row r="786" customFormat="false" ht="12.75" hidden="false" customHeight="false" outlineLevel="0" collapsed="false">
      <c r="D786" s="19"/>
    </row>
    <row r="787" customFormat="false" ht="12.75" hidden="false" customHeight="false" outlineLevel="0" collapsed="false">
      <c r="D787" s="19"/>
    </row>
    <row r="788" customFormat="false" ht="12.75" hidden="false" customHeight="false" outlineLevel="0" collapsed="false">
      <c r="D788" s="19"/>
    </row>
    <row r="789" customFormat="false" ht="12.75" hidden="false" customHeight="false" outlineLevel="0" collapsed="false">
      <c r="D789" s="19"/>
    </row>
    <row r="790" customFormat="false" ht="12.75" hidden="false" customHeight="false" outlineLevel="0" collapsed="false">
      <c r="D790" s="19"/>
    </row>
    <row r="791" customFormat="false" ht="12.75" hidden="false" customHeight="false" outlineLevel="0" collapsed="false">
      <c r="D791" s="19"/>
    </row>
    <row r="792" customFormat="false" ht="12.75" hidden="false" customHeight="false" outlineLevel="0" collapsed="false">
      <c r="D792" s="19"/>
    </row>
    <row r="793" customFormat="false" ht="12.75" hidden="false" customHeight="false" outlineLevel="0" collapsed="false">
      <c r="D793" s="19"/>
    </row>
    <row r="794" customFormat="false" ht="12.75" hidden="false" customHeight="false" outlineLevel="0" collapsed="false">
      <c r="D794" s="19"/>
    </row>
    <row r="795" customFormat="false" ht="12.75" hidden="false" customHeight="false" outlineLevel="0" collapsed="false">
      <c r="D795" s="19"/>
    </row>
    <row r="796" customFormat="false" ht="12.75" hidden="false" customHeight="false" outlineLevel="0" collapsed="false">
      <c r="D796" s="19"/>
    </row>
    <row r="797" customFormat="false" ht="12.75" hidden="false" customHeight="false" outlineLevel="0" collapsed="false">
      <c r="D797" s="19"/>
    </row>
    <row r="798" customFormat="false" ht="12.75" hidden="false" customHeight="false" outlineLevel="0" collapsed="false">
      <c r="D798" s="19"/>
    </row>
    <row r="799" customFormat="false" ht="12.75" hidden="false" customHeight="false" outlineLevel="0" collapsed="false">
      <c r="D799" s="19"/>
    </row>
    <row r="800" customFormat="false" ht="12.75" hidden="false" customHeight="false" outlineLevel="0" collapsed="false">
      <c r="D800" s="19"/>
    </row>
    <row r="801" customFormat="false" ht="12.75" hidden="false" customHeight="false" outlineLevel="0" collapsed="false">
      <c r="D801" s="19"/>
    </row>
    <row r="802" customFormat="false" ht="12.75" hidden="false" customHeight="false" outlineLevel="0" collapsed="false">
      <c r="D802" s="19"/>
    </row>
    <row r="803" customFormat="false" ht="12.75" hidden="false" customHeight="false" outlineLevel="0" collapsed="false">
      <c r="D803" s="19"/>
    </row>
    <row r="804" customFormat="false" ht="12.75" hidden="false" customHeight="false" outlineLevel="0" collapsed="false">
      <c r="D804" s="19"/>
    </row>
    <row r="805" customFormat="false" ht="12.75" hidden="false" customHeight="false" outlineLevel="0" collapsed="false">
      <c r="D805" s="19"/>
    </row>
    <row r="806" customFormat="false" ht="12.75" hidden="false" customHeight="false" outlineLevel="0" collapsed="false">
      <c r="D806" s="19"/>
    </row>
    <row r="807" customFormat="false" ht="12.75" hidden="false" customHeight="false" outlineLevel="0" collapsed="false">
      <c r="D807" s="19"/>
    </row>
    <row r="808" customFormat="false" ht="12.75" hidden="false" customHeight="false" outlineLevel="0" collapsed="false">
      <c r="D808" s="19"/>
    </row>
    <row r="809" customFormat="false" ht="12.75" hidden="false" customHeight="false" outlineLevel="0" collapsed="false">
      <c r="D809" s="19"/>
    </row>
    <row r="810" customFormat="false" ht="12.75" hidden="false" customHeight="false" outlineLevel="0" collapsed="false">
      <c r="D810" s="19"/>
    </row>
    <row r="811" customFormat="false" ht="12.75" hidden="false" customHeight="false" outlineLevel="0" collapsed="false">
      <c r="D811" s="19"/>
    </row>
    <row r="812" customFormat="false" ht="12.75" hidden="false" customHeight="false" outlineLevel="0" collapsed="false">
      <c r="D812" s="19"/>
    </row>
    <row r="813" customFormat="false" ht="12.75" hidden="false" customHeight="false" outlineLevel="0" collapsed="false">
      <c r="D813" s="19"/>
    </row>
    <row r="814" customFormat="false" ht="12.75" hidden="false" customHeight="false" outlineLevel="0" collapsed="false">
      <c r="D814" s="19"/>
    </row>
    <row r="815" customFormat="false" ht="12.75" hidden="false" customHeight="false" outlineLevel="0" collapsed="false">
      <c r="D815" s="19"/>
    </row>
    <row r="816" customFormat="false" ht="12.75" hidden="false" customHeight="false" outlineLevel="0" collapsed="false">
      <c r="D816" s="19"/>
    </row>
    <row r="817" customFormat="false" ht="12.75" hidden="false" customHeight="false" outlineLevel="0" collapsed="false">
      <c r="D817" s="19"/>
    </row>
    <row r="818" customFormat="false" ht="12.75" hidden="false" customHeight="false" outlineLevel="0" collapsed="false">
      <c r="D818" s="19"/>
    </row>
    <row r="819" customFormat="false" ht="12.75" hidden="false" customHeight="false" outlineLevel="0" collapsed="false">
      <c r="D819" s="19"/>
    </row>
    <row r="820" customFormat="false" ht="12.75" hidden="false" customHeight="false" outlineLevel="0" collapsed="false">
      <c r="D820" s="19"/>
    </row>
    <row r="821" customFormat="false" ht="12.75" hidden="false" customHeight="false" outlineLevel="0" collapsed="false">
      <c r="D821" s="19"/>
    </row>
    <row r="822" customFormat="false" ht="12.75" hidden="false" customHeight="false" outlineLevel="0" collapsed="false">
      <c r="D822" s="19"/>
    </row>
    <row r="823" customFormat="false" ht="12.75" hidden="false" customHeight="false" outlineLevel="0" collapsed="false">
      <c r="D823" s="19"/>
    </row>
    <row r="824" customFormat="false" ht="12.75" hidden="false" customHeight="false" outlineLevel="0" collapsed="false">
      <c r="D824" s="19"/>
    </row>
    <row r="825" customFormat="false" ht="12.75" hidden="false" customHeight="false" outlineLevel="0" collapsed="false">
      <c r="D825" s="19"/>
    </row>
    <row r="826" customFormat="false" ht="12.75" hidden="false" customHeight="false" outlineLevel="0" collapsed="false">
      <c r="D826" s="19"/>
    </row>
    <row r="827" customFormat="false" ht="12.75" hidden="false" customHeight="false" outlineLevel="0" collapsed="false">
      <c r="D827" s="19"/>
    </row>
    <row r="828" customFormat="false" ht="12.75" hidden="false" customHeight="false" outlineLevel="0" collapsed="false">
      <c r="D828" s="19"/>
    </row>
    <row r="829" customFormat="false" ht="12.75" hidden="false" customHeight="false" outlineLevel="0" collapsed="false">
      <c r="D829" s="19"/>
    </row>
    <row r="830" customFormat="false" ht="12.75" hidden="false" customHeight="false" outlineLevel="0" collapsed="false">
      <c r="D830" s="19"/>
    </row>
    <row r="831" customFormat="false" ht="12.75" hidden="false" customHeight="false" outlineLevel="0" collapsed="false">
      <c r="D831" s="19"/>
    </row>
    <row r="832" customFormat="false" ht="12.75" hidden="false" customHeight="false" outlineLevel="0" collapsed="false">
      <c r="D832" s="19"/>
    </row>
    <row r="833" customFormat="false" ht="12.75" hidden="false" customHeight="false" outlineLevel="0" collapsed="false">
      <c r="D833" s="19"/>
    </row>
    <row r="834" customFormat="false" ht="12.75" hidden="false" customHeight="false" outlineLevel="0" collapsed="false">
      <c r="D834" s="19"/>
    </row>
    <row r="835" customFormat="false" ht="12.75" hidden="false" customHeight="false" outlineLevel="0" collapsed="false">
      <c r="D835" s="19"/>
    </row>
    <row r="836" customFormat="false" ht="12.75" hidden="false" customHeight="false" outlineLevel="0" collapsed="false">
      <c r="D836" s="19"/>
    </row>
    <row r="837" customFormat="false" ht="12.75" hidden="false" customHeight="false" outlineLevel="0" collapsed="false">
      <c r="D837" s="19"/>
    </row>
    <row r="838" customFormat="false" ht="12.75" hidden="false" customHeight="false" outlineLevel="0" collapsed="false">
      <c r="D838" s="19"/>
    </row>
    <row r="839" customFormat="false" ht="12.75" hidden="false" customHeight="false" outlineLevel="0" collapsed="false">
      <c r="D839" s="19"/>
    </row>
    <row r="840" customFormat="false" ht="12.75" hidden="false" customHeight="false" outlineLevel="0" collapsed="false">
      <c r="D840" s="19"/>
    </row>
    <row r="841" customFormat="false" ht="12.75" hidden="false" customHeight="false" outlineLevel="0" collapsed="false">
      <c r="D841" s="19"/>
    </row>
    <row r="842" customFormat="false" ht="12.75" hidden="false" customHeight="false" outlineLevel="0" collapsed="false">
      <c r="D842" s="19"/>
    </row>
    <row r="843" customFormat="false" ht="12.75" hidden="false" customHeight="false" outlineLevel="0" collapsed="false">
      <c r="D843" s="19"/>
    </row>
    <row r="844" customFormat="false" ht="12.75" hidden="false" customHeight="false" outlineLevel="0" collapsed="false">
      <c r="D844" s="19"/>
    </row>
    <row r="845" customFormat="false" ht="12.75" hidden="false" customHeight="false" outlineLevel="0" collapsed="false">
      <c r="D845" s="19"/>
    </row>
    <row r="846" customFormat="false" ht="12.75" hidden="false" customHeight="false" outlineLevel="0" collapsed="false">
      <c r="D846" s="19"/>
    </row>
    <row r="847" customFormat="false" ht="12.75" hidden="false" customHeight="false" outlineLevel="0" collapsed="false">
      <c r="D847" s="19"/>
    </row>
    <row r="848" customFormat="false" ht="12.75" hidden="false" customHeight="false" outlineLevel="0" collapsed="false">
      <c r="D848" s="19"/>
    </row>
    <row r="849" customFormat="false" ht="12.75" hidden="false" customHeight="false" outlineLevel="0" collapsed="false">
      <c r="D849" s="19"/>
    </row>
    <row r="850" customFormat="false" ht="12.75" hidden="false" customHeight="false" outlineLevel="0" collapsed="false">
      <c r="D850" s="19"/>
    </row>
    <row r="851" customFormat="false" ht="12.75" hidden="false" customHeight="false" outlineLevel="0" collapsed="false">
      <c r="D851" s="19"/>
    </row>
    <row r="852" customFormat="false" ht="12.75" hidden="false" customHeight="false" outlineLevel="0" collapsed="false">
      <c r="D852" s="19"/>
    </row>
    <row r="853" customFormat="false" ht="12.75" hidden="false" customHeight="false" outlineLevel="0" collapsed="false">
      <c r="D853" s="19"/>
    </row>
    <row r="854" customFormat="false" ht="12.75" hidden="false" customHeight="false" outlineLevel="0" collapsed="false">
      <c r="D854" s="19"/>
    </row>
    <row r="855" customFormat="false" ht="12.75" hidden="false" customHeight="false" outlineLevel="0" collapsed="false">
      <c r="D855" s="19"/>
    </row>
    <row r="856" customFormat="false" ht="12.75" hidden="false" customHeight="false" outlineLevel="0" collapsed="false">
      <c r="D856" s="19"/>
    </row>
    <row r="857" customFormat="false" ht="12.75" hidden="false" customHeight="false" outlineLevel="0" collapsed="false">
      <c r="D857" s="19"/>
    </row>
    <row r="858" customFormat="false" ht="12.75" hidden="false" customHeight="false" outlineLevel="0" collapsed="false">
      <c r="D858" s="19"/>
    </row>
    <row r="859" customFormat="false" ht="12.75" hidden="false" customHeight="false" outlineLevel="0" collapsed="false">
      <c r="D859" s="19"/>
    </row>
    <row r="860" customFormat="false" ht="12.75" hidden="false" customHeight="false" outlineLevel="0" collapsed="false">
      <c r="D860" s="19"/>
    </row>
    <row r="861" customFormat="false" ht="12.75" hidden="false" customHeight="false" outlineLevel="0" collapsed="false">
      <c r="D861" s="19"/>
    </row>
    <row r="862" customFormat="false" ht="12.75" hidden="false" customHeight="false" outlineLevel="0" collapsed="false">
      <c r="D862" s="19"/>
    </row>
    <row r="863" customFormat="false" ht="12.75" hidden="false" customHeight="false" outlineLevel="0" collapsed="false">
      <c r="D863" s="19"/>
    </row>
    <row r="864" customFormat="false" ht="12.75" hidden="false" customHeight="false" outlineLevel="0" collapsed="false">
      <c r="D864" s="19"/>
    </row>
    <row r="865" customFormat="false" ht="12.75" hidden="false" customHeight="false" outlineLevel="0" collapsed="false">
      <c r="D865" s="19"/>
    </row>
    <row r="866" customFormat="false" ht="12.75" hidden="false" customHeight="false" outlineLevel="0" collapsed="false">
      <c r="D866" s="19"/>
    </row>
    <row r="867" customFormat="false" ht="12.75" hidden="false" customHeight="false" outlineLevel="0" collapsed="false">
      <c r="D867" s="19"/>
    </row>
    <row r="868" customFormat="false" ht="12.75" hidden="false" customHeight="false" outlineLevel="0" collapsed="false">
      <c r="D868" s="19"/>
    </row>
    <row r="869" customFormat="false" ht="12.75" hidden="false" customHeight="false" outlineLevel="0" collapsed="false">
      <c r="D869" s="19"/>
    </row>
    <row r="870" customFormat="false" ht="12.75" hidden="false" customHeight="false" outlineLevel="0" collapsed="false">
      <c r="D870" s="19"/>
    </row>
    <row r="871" customFormat="false" ht="12.75" hidden="false" customHeight="false" outlineLevel="0" collapsed="false">
      <c r="D871" s="19"/>
    </row>
    <row r="872" customFormat="false" ht="12.75" hidden="false" customHeight="false" outlineLevel="0" collapsed="false">
      <c r="D872" s="19"/>
    </row>
    <row r="873" customFormat="false" ht="12.75" hidden="false" customHeight="false" outlineLevel="0" collapsed="false">
      <c r="D873" s="19"/>
    </row>
    <row r="874" customFormat="false" ht="12.75" hidden="false" customHeight="false" outlineLevel="0" collapsed="false">
      <c r="D874" s="19"/>
    </row>
    <row r="875" customFormat="false" ht="12.75" hidden="false" customHeight="false" outlineLevel="0" collapsed="false">
      <c r="D875" s="19"/>
    </row>
    <row r="876" customFormat="false" ht="12.75" hidden="false" customHeight="false" outlineLevel="0" collapsed="false">
      <c r="D876" s="19"/>
    </row>
    <row r="877" customFormat="false" ht="12.75" hidden="false" customHeight="false" outlineLevel="0" collapsed="false">
      <c r="D877" s="19"/>
    </row>
    <row r="878" customFormat="false" ht="12.75" hidden="false" customHeight="false" outlineLevel="0" collapsed="false">
      <c r="D878" s="19"/>
    </row>
    <row r="879" customFormat="false" ht="12.75" hidden="false" customHeight="false" outlineLevel="0" collapsed="false">
      <c r="D879" s="19"/>
    </row>
    <row r="880" customFormat="false" ht="12.75" hidden="false" customHeight="false" outlineLevel="0" collapsed="false">
      <c r="D880" s="19"/>
    </row>
    <row r="881" customFormat="false" ht="12.75" hidden="false" customHeight="false" outlineLevel="0" collapsed="false">
      <c r="D881" s="19"/>
    </row>
    <row r="882" customFormat="false" ht="12.75" hidden="false" customHeight="false" outlineLevel="0" collapsed="false">
      <c r="D882" s="19"/>
    </row>
    <row r="883" customFormat="false" ht="12.75" hidden="false" customHeight="false" outlineLevel="0" collapsed="false">
      <c r="D883" s="19"/>
    </row>
    <row r="884" customFormat="false" ht="12.75" hidden="false" customHeight="false" outlineLevel="0" collapsed="false">
      <c r="D884" s="19"/>
    </row>
    <row r="885" customFormat="false" ht="12.75" hidden="false" customHeight="false" outlineLevel="0" collapsed="false">
      <c r="D885" s="19"/>
    </row>
    <row r="886" customFormat="false" ht="12.75" hidden="false" customHeight="false" outlineLevel="0" collapsed="false">
      <c r="D886" s="19"/>
    </row>
    <row r="887" customFormat="false" ht="12.75" hidden="false" customHeight="false" outlineLevel="0" collapsed="false">
      <c r="D887" s="19"/>
    </row>
    <row r="888" customFormat="false" ht="12.75" hidden="false" customHeight="false" outlineLevel="0" collapsed="false">
      <c r="D888" s="19"/>
    </row>
    <row r="889" customFormat="false" ht="12.75" hidden="false" customHeight="false" outlineLevel="0" collapsed="false">
      <c r="D889" s="19"/>
    </row>
    <row r="890" customFormat="false" ht="12.75" hidden="false" customHeight="false" outlineLevel="0" collapsed="false">
      <c r="D890" s="19"/>
    </row>
    <row r="891" customFormat="false" ht="12.75" hidden="false" customHeight="false" outlineLevel="0" collapsed="false">
      <c r="D891" s="19"/>
    </row>
    <row r="892" customFormat="false" ht="12.75" hidden="false" customHeight="false" outlineLevel="0" collapsed="false">
      <c r="D892" s="19"/>
    </row>
    <row r="893" customFormat="false" ht="12.75" hidden="false" customHeight="false" outlineLevel="0" collapsed="false">
      <c r="D893" s="19"/>
    </row>
    <row r="894" customFormat="false" ht="12.75" hidden="false" customHeight="false" outlineLevel="0" collapsed="false">
      <c r="D894" s="19"/>
    </row>
    <row r="895" customFormat="false" ht="12.75" hidden="false" customHeight="false" outlineLevel="0" collapsed="false">
      <c r="D895" s="19"/>
    </row>
    <row r="896" customFormat="false" ht="12.75" hidden="false" customHeight="false" outlineLevel="0" collapsed="false">
      <c r="D896" s="19"/>
    </row>
    <row r="897" customFormat="false" ht="12.75" hidden="false" customHeight="false" outlineLevel="0" collapsed="false">
      <c r="D897" s="19"/>
    </row>
    <row r="898" customFormat="false" ht="12.75" hidden="false" customHeight="false" outlineLevel="0" collapsed="false">
      <c r="D898" s="19"/>
    </row>
    <row r="899" customFormat="false" ht="12.75" hidden="false" customHeight="false" outlineLevel="0" collapsed="false">
      <c r="D899" s="19"/>
    </row>
    <row r="900" customFormat="false" ht="12.75" hidden="false" customHeight="false" outlineLevel="0" collapsed="false">
      <c r="D900" s="19"/>
    </row>
    <row r="901" customFormat="false" ht="12.75" hidden="false" customHeight="false" outlineLevel="0" collapsed="false">
      <c r="D901" s="19"/>
    </row>
    <row r="902" customFormat="false" ht="12.75" hidden="false" customHeight="false" outlineLevel="0" collapsed="false">
      <c r="D902" s="19"/>
    </row>
    <row r="903" customFormat="false" ht="12.75" hidden="false" customHeight="false" outlineLevel="0" collapsed="false">
      <c r="D903" s="19"/>
    </row>
    <row r="904" customFormat="false" ht="12.75" hidden="false" customHeight="false" outlineLevel="0" collapsed="false">
      <c r="D904" s="19"/>
    </row>
    <row r="905" customFormat="false" ht="12.75" hidden="false" customHeight="false" outlineLevel="0" collapsed="false">
      <c r="D905" s="19"/>
    </row>
    <row r="906" customFormat="false" ht="12.75" hidden="false" customHeight="false" outlineLevel="0" collapsed="false">
      <c r="D906" s="19"/>
    </row>
    <row r="907" customFormat="false" ht="12.75" hidden="false" customHeight="false" outlineLevel="0" collapsed="false">
      <c r="D907" s="19"/>
    </row>
    <row r="908" customFormat="false" ht="12.75" hidden="false" customHeight="false" outlineLevel="0" collapsed="false">
      <c r="D908" s="19"/>
    </row>
    <row r="909" customFormat="false" ht="12.75" hidden="false" customHeight="false" outlineLevel="0" collapsed="false">
      <c r="D909" s="19"/>
    </row>
    <row r="910" customFormat="false" ht="12.75" hidden="false" customHeight="false" outlineLevel="0" collapsed="false">
      <c r="D910" s="19"/>
    </row>
    <row r="911" customFormat="false" ht="12.75" hidden="false" customHeight="false" outlineLevel="0" collapsed="false">
      <c r="D911" s="19"/>
    </row>
    <row r="912" customFormat="false" ht="12.75" hidden="false" customHeight="false" outlineLevel="0" collapsed="false">
      <c r="D912" s="19"/>
    </row>
    <row r="913" customFormat="false" ht="12.75" hidden="false" customHeight="false" outlineLevel="0" collapsed="false">
      <c r="D913" s="19"/>
    </row>
    <row r="914" customFormat="false" ht="12.75" hidden="false" customHeight="false" outlineLevel="0" collapsed="false">
      <c r="D914" s="19"/>
    </row>
    <row r="915" customFormat="false" ht="12.75" hidden="false" customHeight="false" outlineLevel="0" collapsed="false">
      <c r="D915" s="19"/>
    </row>
    <row r="916" customFormat="false" ht="12.75" hidden="false" customHeight="false" outlineLevel="0" collapsed="false">
      <c r="D916" s="19"/>
    </row>
    <row r="917" customFormat="false" ht="12.75" hidden="false" customHeight="false" outlineLevel="0" collapsed="false">
      <c r="D917" s="19"/>
    </row>
    <row r="918" customFormat="false" ht="12.75" hidden="false" customHeight="false" outlineLevel="0" collapsed="false">
      <c r="D918" s="19"/>
    </row>
    <row r="919" customFormat="false" ht="12.75" hidden="false" customHeight="false" outlineLevel="0" collapsed="false">
      <c r="D919" s="19"/>
    </row>
    <row r="920" customFormat="false" ht="12.75" hidden="false" customHeight="false" outlineLevel="0" collapsed="false">
      <c r="D920" s="19"/>
    </row>
    <row r="921" customFormat="false" ht="12.75" hidden="false" customHeight="false" outlineLevel="0" collapsed="false">
      <c r="D921" s="19"/>
    </row>
    <row r="922" customFormat="false" ht="12.75" hidden="false" customHeight="false" outlineLevel="0" collapsed="false">
      <c r="D922" s="19"/>
    </row>
    <row r="923" customFormat="false" ht="12.75" hidden="false" customHeight="false" outlineLevel="0" collapsed="false">
      <c r="D923" s="19"/>
    </row>
    <row r="924" customFormat="false" ht="12.75" hidden="false" customHeight="false" outlineLevel="0" collapsed="false">
      <c r="D924" s="19"/>
    </row>
    <row r="925" customFormat="false" ht="12.75" hidden="false" customHeight="false" outlineLevel="0" collapsed="false">
      <c r="D925" s="19"/>
    </row>
    <row r="926" customFormat="false" ht="12.75" hidden="false" customHeight="false" outlineLevel="0" collapsed="false">
      <c r="D926" s="19"/>
    </row>
    <row r="927" customFormat="false" ht="12.75" hidden="false" customHeight="false" outlineLevel="0" collapsed="false">
      <c r="D927" s="19"/>
    </row>
    <row r="928" customFormat="false" ht="12.75" hidden="false" customHeight="false" outlineLevel="0" collapsed="false">
      <c r="D928" s="19"/>
    </row>
    <row r="929" customFormat="false" ht="12.75" hidden="false" customHeight="false" outlineLevel="0" collapsed="false">
      <c r="D929" s="19"/>
    </row>
    <row r="930" customFormat="false" ht="12.75" hidden="false" customHeight="false" outlineLevel="0" collapsed="false">
      <c r="D930" s="19"/>
    </row>
    <row r="931" customFormat="false" ht="12.75" hidden="false" customHeight="false" outlineLevel="0" collapsed="false">
      <c r="D931" s="19"/>
    </row>
    <row r="932" customFormat="false" ht="12.75" hidden="false" customHeight="false" outlineLevel="0" collapsed="false">
      <c r="D932" s="19"/>
    </row>
    <row r="933" customFormat="false" ht="12.75" hidden="false" customHeight="false" outlineLevel="0" collapsed="false">
      <c r="D933" s="19"/>
    </row>
    <row r="934" customFormat="false" ht="12.75" hidden="false" customHeight="false" outlineLevel="0" collapsed="false">
      <c r="D934" s="19"/>
    </row>
    <row r="935" customFormat="false" ht="12.75" hidden="false" customHeight="false" outlineLevel="0" collapsed="false">
      <c r="D935" s="19"/>
    </row>
    <row r="936" customFormat="false" ht="12.75" hidden="false" customHeight="false" outlineLevel="0" collapsed="false">
      <c r="D936" s="19"/>
    </row>
    <row r="937" customFormat="false" ht="12.75" hidden="false" customHeight="false" outlineLevel="0" collapsed="false">
      <c r="D937" s="19"/>
    </row>
    <row r="938" customFormat="false" ht="12.75" hidden="false" customHeight="false" outlineLevel="0" collapsed="false">
      <c r="D938" s="19"/>
    </row>
    <row r="939" customFormat="false" ht="12.75" hidden="false" customHeight="false" outlineLevel="0" collapsed="false">
      <c r="D939" s="19"/>
    </row>
    <row r="940" customFormat="false" ht="12.75" hidden="false" customHeight="false" outlineLevel="0" collapsed="false">
      <c r="D940" s="19"/>
    </row>
    <row r="941" customFormat="false" ht="12.75" hidden="false" customHeight="false" outlineLevel="0" collapsed="false">
      <c r="D941" s="19"/>
    </row>
    <row r="942" customFormat="false" ht="12.75" hidden="false" customHeight="false" outlineLevel="0" collapsed="false">
      <c r="D942" s="19"/>
    </row>
    <row r="943" customFormat="false" ht="12.75" hidden="false" customHeight="false" outlineLevel="0" collapsed="false">
      <c r="D943" s="19"/>
    </row>
    <row r="944" customFormat="false" ht="12.75" hidden="false" customHeight="false" outlineLevel="0" collapsed="false">
      <c r="D944" s="19"/>
    </row>
    <row r="945" customFormat="false" ht="12.75" hidden="false" customHeight="false" outlineLevel="0" collapsed="false">
      <c r="D945" s="19"/>
    </row>
    <row r="946" customFormat="false" ht="12.75" hidden="false" customHeight="false" outlineLevel="0" collapsed="false">
      <c r="D946" s="19"/>
    </row>
    <row r="947" customFormat="false" ht="12.75" hidden="false" customHeight="false" outlineLevel="0" collapsed="false">
      <c r="D947" s="19"/>
    </row>
    <row r="948" customFormat="false" ht="12.75" hidden="false" customHeight="false" outlineLevel="0" collapsed="false">
      <c r="D948" s="19"/>
    </row>
    <row r="949" customFormat="false" ht="12.75" hidden="false" customHeight="false" outlineLevel="0" collapsed="false">
      <c r="D949" s="19"/>
    </row>
    <row r="950" customFormat="false" ht="12.75" hidden="false" customHeight="false" outlineLevel="0" collapsed="false">
      <c r="D950" s="19"/>
    </row>
    <row r="951" customFormat="false" ht="12.75" hidden="false" customHeight="false" outlineLevel="0" collapsed="false">
      <c r="D951" s="19"/>
    </row>
    <row r="952" customFormat="false" ht="12.75" hidden="false" customHeight="false" outlineLevel="0" collapsed="false">
      <c r="D952" s="19"/>
    </row>
    <row r="953" customFormat="false" ht="12.75" hidden="false" customHeight="false" outlineLevel="0" collapsed="false">
      <c r="D953" s="19"/>
    </row>
    <row r="954" customFormat="false" ht="12.75" hidden="false" customHeight="false" outlineLevel="0" collapsed="false">
      <c r="D954" s="19"/>
    </row>
    <row r="955" customFormat="false" ht="12.75" hidden="false" customHeight="false" outlineLevel="0" collapsed="false">
      <c r="D955" s="19"/>
    </row>
    <row r="956" customFormat="false" ht="12.75" hidden="false" customHeight="false" outlineLevel="0" collapsed="false">
      <c r="D956" s="19"/>
    </row>
    <row r="957" customFormat="false" ht="12.75" hidden="false" customHeight="false" outlineLevel="0" collapsed="false">
      <c r="D957" s="19"/>
    </row>
    <row r="958" customFormat="false" ht="12.75" hidden="false" customHeight="false" outlineLevel="0" collapsed="false">
      <c r="D958" s="19"/>
    </row>
    <row r="959" customFormat="false" ht="12.75" hidden="false" customHeight="false" outlineLevel="0" collapsed="false">
      <c r="D959" s="19"/>
    </row>
    <row r="960" customFormat="false" ht="12.75" hidden="false" customHeight="false" outlineLevel="0" collapsed="false">
      <c r="D960" s="19"/>
    </row>
    <row r="961" customFormat="false" ht="12.75" hidden="false" customHeight="false" outlineLevel="0" collapsed="false">
      <c r="D961" s="19"/>
    </row>
    <row r="962" customFormat="false" ht="12.75" hidden="false" customHeight="false" outlineLevel="0" collapsed="false">
      <c r="D962" s="19"/>
    </row>
    <row r="963" customFormat="false" ht="12.75" hidden="false" customHeight="false" outlineLevel="0" collapsed="false">
      <c r="D963" s="19"/>
    </row>
    <row r="964" customFormat="false" ht="12.75" hidden="false" customHeight="false" outlineLevel="0" collapsed="false">
      <c r="D964" s="19"/>
    </row>
    <row r="965" customFormat="false" ht="12.75" hidden="false" customHeight="false" outlineLevel="0" collapsed="false">
      <c r="D965" s="19"/>
    </row>
    <row r="966" customFormat="false" ht="12.75" hidden="false" customHeight="false" outlineLevel="0" collapsed="false">
      <c r="D966" s="19"/>
    </row>
    <row r="967" customFormat="false" ht="12.75" hidden="false" customHeight="false" outlineLevel="0" collapsed="false">
      <c r="D967" s="19"/>
    </row>
    <row r="968" customFormat="false" ht="12.75" hidden="false" customHeight="false" outlineLevel="0" collapsed="false">
      <c r="D968" s="19"/>
    </row>
    <row r="969" customFormat="false" ht="12.75" hidden="false" customHeight="false" outlineLevel="0" collapsed="false">
      <c r="D969" s="19"/>
    </row>
    <row r="970" customFormat="false" ht="12.75" hidden="false" customHeight="false" outlineLevel="0" collapsed="false">
      <c r="D970" s="19"/>
    </row>
    <row r="971" customFormat="false" ht="12.75" hidden="false" customHeight="false" outlineLevel="0" collapsed="false">
      <c r="D971" s="19"/>
    </row>
    <row r="972" customFormat="false" ht="12.75" hidden="false" customHeight="false" outlineLevel="0" collapsed="false">
      <c r="D972" s="19"/>
    </row>
    <row r="973" customFormat="false" ht="12.75" hidden="false" customHeight="false" outlineLevel="0" collapsed="false">
      <c r="D973" s="19"/>
    </row>
    <row r="974" customFormat="false" ht="12.75" hidden="false" customHeight="false" outlineLevel="0" collapsed="false">
      <c r="D974" s="19"/>
    </row>
    <row r="975" customFormat="false" ht="12.75" hidden="false" customHeight="false" outlineLevel="0" collapsed="false">
      <c r="D975" s="19"/>
    </row>
    <row r="976" customFormat="false" ht="12.75" hidden="false" customHeight="false" outlineLevel="0" collapsed="false">
      <c r="D976" s="19"/>
    </row>
    <row r="977" customFormat="false" ht="12.75" hidden="false" customHeight="false" outlineLevel="0" collapsed="false">
      <c r="D977" s="19"/>
    </row>
    <row r="978" customFormat="false" ht="12.75" hidden="false" customHeight="false" outlineLevel="0" collapsed="false">
      <c r="D978" s="19"/>
    </row>
    <row r="979" customFormat="false" ht="12.75" hidden="false" customHeight="false" outlineLevel="0" collapsed="false">
      <c r="D979" s="19"/>
    </row>
    <row r="980" customFormat="false" ht="12.75" hidden="false" customHeight="false" outlineLevel="0" collapsed="false">
      <c r="D980" s="19"/>
    </row>
    <row r="981" customFormat="false" ht="12.75" hidden="false" customHeight="false" outlineLevel="0" collapsed="false">
      <c r="D981" s="19"/>
    </row>
    <row r="982" customFormat="false" ht="12.75" hidden="false" customHeight="false" outlineLevel="0" collapsed="false">
      <c r="D982" s="19"/>
    </row>
    <row r="983" customFormat="false" ht="12.75" hidden="false" customHeight="false" outlineLevel="0" collapsed="false">
      <c r="D983" s="19"/>
    </row>
    <row r="984" customFormat="false" ht="12.75" hidden="false" customHeight="false" outlineLevel="0" collapsed="false">
      <c r="D984" s="19"/>
    </row>
    <row r="985" customFormat="false" ht="12.75" hidden="false" customHeight="false" outlineLevel="0" collapsed="false">
      <c r="D985" s="19"/>
    </row>
    <row r="986" customFormat="false" ht="12.75" hidden="false" customHeight="false" outlineLevel="0" collapsed="false">
      <c r="D986" s="19"/>
    </row>
    <row r="987" customFormat="false" ht="12.75" hidden="false" customHeight="false" outlineLevel="0" collapsed="false">
      <c r="D987" s="19"/>
    </row>
    <row r="988" customFormat="false" ht="12.75" hidden="false" customHeight="false" outlineLevel="0" collapsed="false">
      <c r="D988" s="19"/>
    </row>
    <row r="989" customFormat="false" ht="12.75" hidden="false" customHeight="false" outlineLevel="0" collapsed="false">
      <c r="D989" s="19"/>
    </row>
    <row r="990" customFormat="false" ht="12.75" hidden="false" customHeight="false" outlineLevel="0" collapsed="false">
      <c r="D990" s="19"/>
    </row>
    <row r="991" customFormat="false" ht="12.75" hidden="false" customHeight="false" outlineLevel="0" collapsed="false">
      <c r="D991" s="19"/>
    </row>
    <row r="992" customFormat="false" ht="12.75" hidden="false" customHeight="false" outlineLevel="0" collapsed="false">
      <c r="D992" s="19"/>
    </row>
    <row r="993" customFormat="false" ht="12.75" hidden="false" customHeight="false" outlineLevel="0" collapsed="false">
      <c r="D993" s="19"/>
    </row>
    <row r="994" customFormat="false" ht="12.75" hidden="false" customHeight="false" outlineLevel="0" collapsed="false">
      <c r="D994" s="19"/>
    </row>
    <row r="995" customFormat="false" ht="12.75" hidden="false" customHeight="false" outlineLevel="0" collapsed="false">
      <c r="D995" s="19"/>
    </row>
    <row r="996" customFormat="false" ht="12.75" hidden="false" customHeight="false" outlineLevel="0" collapsed="false">
      <c r="D996" s="19"/>
    </row>
    <row r="997" customFormat="false" ht="12.75" hidden="false" customHeight="false" outlineLevel="0" collapsed="false">
      <c r="D997" s="19"/>
    </row>
    <row r="998" customFormat="false" ht="12.75" hidden="false" customHeight="false" outlineLevel="0" collapsed="false">
      <c r="D998" s="19"/>
    </row>
    <row r="999" customFormat="false" ht="12.75" hidden="false" customHeight="false" outlineLevel="0" collapsed="false">
      <c r="D999" s="19"/>
    </row>
    <row r="1000" customFormat="false" ht="12.75" hidden="false" customHeight="false" outlineLevel="0" collapsed="false">
      <c r="D1000" s="19"/>
    </row>
    <row r="1001" customFormat="false" ht="12.75" hidden="false" customHeight="false" outlineLevel="0" collapsed="false">
      <c r="D1001" s="19"/>
    </row>
    <row r="1002" customFormat="false" ht="12.75" hidden="false" customHeight="false" outlineLevel="0" collapsed="false">
      <c r="D1002" s="19"/>
    </row>
    <row r="1003" customFormat="false" ht="12.75" hidden="false" customHeight="false" outlineLevel="0" collapsed="false">
      <c r="D1003" s="19"/>
    </row>
    <row r="1004" customFormat="false" ht="12.75" hidden="false" customHeight="false" outlineLevel="0" collapsed="false">
      <c r="D1004" s="19"/>
    </row>
    <row r="1005" customFormat="false" ht="12.75" hidden="false" customHeight="false" outlineLevel="0" collapsed="false">
      <c r="D1005" s="19"/>
    </row>
    <row r="1006" customFormat="false" ht="12.75" hidden="false" customHeight="false" outlineLevel="0" collapsed="false">
      <c r="D1006" s="19"/>
    </row>
    <row r="1007" customFormat="false" ht="12.75" hidden="false" customHeight="false" outlineLevel="0" collapsed="false">
      <c r="D1007" s="19"/>
    </row>
    <row r="1008" customFormat="false" ht="12.75" hidden="false" customHeight="false" outlineLevel="0" collapsed="false">
      <c r="D1008" s="19"/>
    </row>
    <row r="1009" customFormat="false" ht="12.75" hidden="false" customHeight="false" outlineLevel="0" collapsed="false">
      <c r="D1009" s="19"/>
    </row>
    <row r="1010" customFormat="false" ht="12.75" hidden="false" customHeight="false" outlineLevel="0" collapsed="false">
      <c r="D1010" s="19"/>
    </row>
    <row r="1011" customFormat="false" ht="12.75" hidden="false" customHeight="false" outlineLevel="0" collapsed="false">
      <c r="D1011" s="19"/>
    </row>
    <row r="1012" customFormat="false" ht="12.75" hidden="false" customHeight="false" outlineLevel="0" collapsed="false">
      <c r="D1012" s="19"/>
    </row>
    <row r="1013" customFormat="false" ht="12.75" hidden="false" customHeight="false" outlineLevel="0" collapsed="false">
      <c r="D1013" s="19"/>
    </row>
    <row r="1014" customFormat="false" ht="12.75" hidden="false" customHeight="false" outlineLevel="0" collapsed="false">
      <c r="D1014" s="19"/>
    </row>
    <row r="1015" customFormat="false" ht="12.75" hidden="false" customHeight="false" outlineLevel="0" collapsed="false">
      <c r="D1015" s="19"/>
    </row>
    <row r="1016" customFormat="false" ht="12.75" hidden="false" customHeight="false" outlineLevel="0" collapsed="false">
      <c r="D1016" s="19"/>
    </row>
    <row r="1017" customFormat="false" ht="12.75" hidden="false" customHeight="false" outlineLevel="0" collapsed="false">
      <c r="D1017" s="19"/>
    </row>
    <row r="1018" customFormat="false" ht="12.75" hidden="false" customHeight="false" outlineLevel="0" collapsed="false">
      <c r="D1018" s="19"/>
    </row>
    <row r="1019" customFormat="false" ht="12.75" hidden="false" customHeight="false" outlineLevel="0" collapsed="false">
      <c r="D1019" s="19"/>
    </row>
    <row r="1020" customFormat="false" ht="12.75" hidden="false" customHeight="false" outlineLevel="0" collapsed="false">
      <c r="D1020" s="19"/>
    </row>
    <row r="1021" customFormat="false" ht="12.75" hidden="false" customHeight="false" outlineLevel="0" collapsed="false">
      <c r="D1021" s="19"/>
    </row>
    <row r="1022" customFormat="false" ht="12.75" hidden="false" customHeight="false" outlineLevel="0" collapsed="false">
      <c r="D1022" s="19"/>
    </row>
    <row r="1023" customFormat="false" ht="12.75" hidden="false" customHeight="false" outlineLevel="0" collapsed="false">
      <c r="D1023" s="19"/>
    </row>
    <row r="1024" customFormat="false" ht="12.75" hidden="false" customHeight="false" outlineLevel="0" collapsed="false">
      <c r="D1024" s="19"/>
    </row>
    <row r="1025" customFormat="false" ht="12.75" hidden="false" customHeight="false" outlineLevel="0" collapsed="false">
      <c r="D1025" s="19"/>
    </row>
    <row r="1026" customFormat="false" ht="12.75" hidden="false" customHeight="false" outlineLevel="0" collapsed="false">
      <c r="D1026" s="19"/>
    </row>
    <row r="1027" customFormat="false" ht="12.75" hidden="false" customHeight="false" outlineLevel="0" collapsed="false">
      <c r="D1027" s="19"/>
    </row>
    <row r="1028" customFormat="false" ht="12.75" hidden="false" customHeight="false" outlineLevel="0" collapsed="false">
      <c r="D1028" s="19"/>
    </row>
    <row r="1029" customFormat="false" ht="12.75" hidden="false" customHeight="false" outlineLevel="0" collapsed="false">
      <c r="D1029" s="19"/>
    </row>
    <row r="1030" customFormat="false" ht="12.75" hidden="false" customHeight="false" outlineLevel="0" collapsed="false">
      <c r="D1030" s="19"/>
    </row>
    <row r="1031" customFormat="false" ht="12.75" hidden="false" customHeight="false" outlineLevel="0" collapsed="false">
      <c r="D1031" s="19"/>
    </row>
    <row r="1032" customFormat="false" ht="12.75" hidden="false" customHeight="false" outlineLevel="0" collapsed="false">
      <c r="D1032" s="19"/>
    </row>
    <row r="1033" customFormat="false" ht="12.75" hidden="false" customHeight="false" outlineLevel="0" collapsed="false">
      <c r="D1033" s="19"/>
    </row>
    <row r="1034" customFormat="false" ht="12.75" hidden="false" customHeight="false" outlineLevel="0" collapsed="false">
      <c r="D1034" s="19"/>
    </row>
    <row r="1035" customFormat="false" ht="12.75" hidden="false" customHeight="false" outlineLevel="0" collapsed="false">
      <c r="D1035" s="19"/>
    </row>
    <row r="1036" customFormat="false" ht="12.75" hidden="false" customHeight="false" outlineLevel="0" collapsed="false">
      <c r="D1036" s="19"/>
    </row>
    <row r="1037" customFormat="false" ht="12.75" hidden="false" customHeight="false" outlineLevel="0" collapsed="false">
      <c r="D1037" s="19"/>
    </row>
    <row r="1038" customFormat="false" ht="12.75" hidden="false" customHeight="false" outlineLevel="0" collapsed="false">
      <c r="D1038" s="19"/>
    </row>
    <row r="1039" customFormat="false" ht="12.75" hidden="false" customHeight="false" outlineLevel="0" collapsed="false">
      <c r="D1039"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45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8" topLeftCell="A9" activePane="bottomLeft" state="frozen"/>
      <selection pane="topLeft" activeCell="D1" activeCellId="0" sqref="D1"/>
      <selection pane="bottomLeft" activeCell="M12" activeCellId="0" sqref="M12"/>
    </sheetView>
  </sheetViews>
  <sheetFormatPr defaultColWidth="9.13671875" defaultRowHeight="12.75" zeroHeight="false" outlineLevelRow="0" outlineLevelCol="0"/>
  <cols>
    <col collapsed="false" customWidth="true" hidden="false" outlineLevel="0" max="1" min="1" style="23" width="18.14"/>
    <col collapsed="false" customWidth="true" hidden="false" outlineLevel="0" max="2" min="2" style="23" width="15.7"/>
    <col collapsed="false" customWidth="true" hidden="false" outlineLevel="0" max="3" min="3" style="23" width="39.41"/>
    <col collapsed="false" customWidth="true" hidden="false" outlineLevel="0" max="4" min="4" style="23" width="9.28"/>
    <col collapsed="false" customWidth="true" hidden="false" outlineLevel="0" max="6" min="5" style="23" width="10.41"/>
    <col collapsed="false" customWidth="true" hidden="false" outlineLevel="0" max="7" min="7" style="23" width="9.56"/>
    <col collapsed="false" customWidth="true" hidden="false" outlineLevel="0" max="8" min="8" style="23" width="3.85"/>
    <col collapsed="false" customWidth="true" hidden="false" outlineLevel="0" max="9" min="9" style="23" width="18.41"/>
    <col collapsed="false" customWidth="true" hidden="false" outlineLevel="0" max="10" min="10" style="23" width="47.41"/>
    <col collapsed="false" customWidth="true" hidden="false" outlineLevel="0" max="11" min="11" style="23" width="12.7"/>
    <col collapsed="false" customWidth="true" hidden="false" outlineLevel="0" max="12" min="12" style="23" width="4.56"/>
    <col collapsed="false" customWidth="true" hidden="false" outlineLevel="0" max="13" min="13" style="23" width="27.7"/>
    <col collapsed="false" customWidth="true" hidden="false" outlineLevel="0" max="14" min="14" style="23" width="11.28"/>
    <col collapsed="false" customWidth="false" hidden="false" outlineLevel="0" max="257" min="15" style="23" width="9.14"/>
  </cols>
  <sheetData>
    <row r="1" customFormat="false" ht="12.75" hidden="false" customHeight="true" outlineLevel="0" collapsed="false">
      <c r="A1" s="24"/>
      <c r="B1" s="24"/>
      <c r="C1" s="24"/>
      <c r="D1" s="24"/>
      <c r="E1" s="24"/>
      <c r="F1" s="24"/>
      <c r="G1" s="24"/>
      <c r="H1" s="24"/>
      <c r="I1" s="25" t="s">
        <v>36</v>
      </c>
      <c r="J1" s="26"/>
      <c r="K1" s="27"/>
      <c r="L1" s="28" t="s">
        <v>37</v>
      </c>
      <c r="M1" s="27"/>
    </row>
    <row r="2" customFormat="false" ht="12.75" hidden="false" customHeight="true" outlineLevel="0" collapsed="false">
      <c r="A2" s="24"/>
      <c r="B2" s="24"/>
      <c r="C2" s="24"/>
      <c r="D2" s="24"/>
      <c r="E2" s="24"/>
      <c r="F2" s="24"/>
      <c r="G2" s="29" t="n">
        <f aca="false">+'PSDF Counterparty exposure'!B3</f>
        <v>45932</v>
      </c>
      <c r="H2" s="30"/>
      <c r="I2" s="31" t="s">
        <v>38</v>
      </c>
      <c r="J2" s="10" t="n">
        <f aca="false">VLOOKUP("Fund Size",data!A:B,2,FALSE())</f>
        <v>1507156866.6</v>
      </c>
      <c r="K2" s="30"/>
      <c r="L2" s="32" t="s">
        <v>39</v>
      </c>
      <c r="M2" s="33" t="n">
        <f aca="false">VLOOKUP("PSDF - GROSS(7-ann)",data!A:B,2,FALSE())*100</f>
        <v>4.225315111797</v>
      </c>
    </row>
    <row r="3" customFormat="false" ht="12.75" hidden="false" customHeight="true" outlineLevel="0" collapsed="false">
      <c r="A3" s="24"/>
      <c r="B3" s="24"/>
      <c r="C3" s="24"/>
      <c r="D3" s="24"/>
      <c r="E3" s="24"/>
      <c r="F3" s="24"/>
      <c r="G3" s="30"/>
      <c r="H3" s="30"/>
      <c r="I3" s="34" t="s">
        <v>40</v>
      </c>
      <c r="J3" s="35" t="n">
        <f aca="false">VLOOKUP("WAM",data!A2:B14,2,FALSE())</f>
        <v>44.06</v>
      </c>
      <c r="K3" s="27"/>
      <c r="L3" s="36" t="s">
        <v>41</v>
      </c>
      <c r="M3" s="37" t="n">
        <f aca="false">VLOOKUP("PSDF - GROSS(30-ann)",data!A:B,2,FALSE())*100</f>
        <v>4.22144493890164</v>
      </c>
    </row>
    <row r="4" customFormat="false" ht="12.75" hidden="false" customHeight="true" outlineLevel="0" collapsed="false">
      <c r="A4" s="24"/>
      <c r="B4" s="24"/>
      <c r="C4" s="24"/>
      <c r="D4" s="24"/>
      <c r="E4" s="24"/>
      <c r="F4" s="24"/>
      <c r="G4" s="24"/>
      <c r="H4" s="24"/>
      <c r="I4" s="31" t="s">
        <v>42</v>
      </c>
      <c r="J4" s="38" t="n">
        <f aca="false">VLOOKUP("Call Account",data!A2:B14,2,FALSE())</f>
        <v>0</v>
      </c>
      <c r="K4" s="24"/>
      <c r="L4" s="39" t="str">
        <f aca="false">"Shadow NAV "&amp;TEXT(VLOOKUP("Shadow NAV Investment",data!A:B,2,FALSE()),"0.0000")</f>
        <v>Shadow NAV 0.9994</v>
      </c>
      <c r="M4" s="39"/>
    </row>
    <row r="5" customFormat="false" ht="12.75" hidden="false" customHeight="true" outlineLevel="0" collapsed="false">
      <c r="A5" s="24"/>
      <c r="B5" s="40" t="s">
        <v>43</v>
      </c>
      <c r="C5" s="40"/>
      <c r="D5" s="41" t="s">
        <v>44</v>
      </c>
      <c r="E5" s="42" t="s">
        <v>45</v>
      </c>
      <c r="F5" s="43" t="s">
        <v>46</v>
      </c>
      <c r="G5" s="44" t="s">
        <v>47</v>
      </c>
      <c r="H5" s="45"/>
      <c r="I5" s="31" t="s">
        <v>48</v>
      </c>
      <c r="J5" s="38" t="n">
        <f aca="false">VLOOKUP("Term Deposit",data!A3:B15,2,FALSE())</f>
        <v>0.457815649645397</v>
      </c>
      <c r="K5" s="45"/>
      <c r="L5" s="46" t="str">
        <f aca="false">"O/N Liquidity  "&amp;TEXT(+VLOOKUP("1 day",data!A:B,2,FALSE()),"0.00")</f>
        <v>O/N Liquidity  46.18</v>
      </c>
      <c r="M5" s="46"/>
    </row>
    <row r="6" customFormat="false" ht="12.75" hidden="false" customHeight="true" outlineLevel="0" collapsed="false">
      <c r="A6" s="24"/>
      <c r="B6" s="40"/>
      <c r="C6" s="40" t="s">
        <v>49</v>
      </c>
      <c r="D6" s="41" t="s">
        <v>50</v>
      </c>
      <c r="E6" s="47" t="s">
        <v>46</v>
      </c>
      <c r="F6" s="43" t="s">
        <v>51</v>
      </c>
      <c r="G6" s="44" t="s">
        <v>52</v>
      </c>
      <c r="H6" s="45"/>
      <c r="I6" s="31" t="s">
        <v>53</v>
      </c>
      <c r="J6" s="38" t="n">
        <f aca="false">VLOOKUP("Certificate of Deposit",data!A4:B16,2,FALSE())</f>
        <v>0.541549468464599</v>
      </c>
      <c r="K6" s="45"/>
      <c r="L6" s="39" t="str">
        <f aca="false">"Week Liquidity  "&amp;TEXT(+VLOOKUP("1 week",data!A:B,2,FALSE()),"0.00")</f>
        <v>Week Liquidity  48.50</v>
      </c>
      <c r="M6" s="39"/>
    </row>
    <row r="7" customFormat="false" ht="12.75" hidden="false" customHeight="true" outlineLevel="0" collapsed="false">
      <c r="A7" s="48" t="s">
        <v>1</v>
      </c>
      <c r="B7" s="48"/>
      <c r="C7" s="48"/>
      <c r="D7" s="49"/>
      <c r="E7" s="50" t="s">
        <v>54</v>
      </c>
      <c r="F7" s="51" t="s">
        <v>54</v>
      </c>
      <c r="G7" s="52" t="s">
        <v>55</v>
      </c>
      <c r="H7" s="53"/>
      <c r="I7" s="53" t="s">
        <v>56</v>
      </c>
      <c r="J7" s="38" t="n">
        <v>0</v>
      </c>
      <c r="K7" s="53"/>
      <c r="L7" s="39" t="str">
        <f aca="false">"Flow  "&amp;TEXT(+VLOOKUP("Flow",data!A:B,2,FALSE()),"###,###0.00")</f>
        <v>Flow  83,743,006.58</v>
      </c>
      <c r="M7" s="39"/>
    </row>
    <row r="8" customFormat="false" ht="2.25" hidden="false" customHeight="true" outlineLevel="0" collapsed="false">
      <c r="A8" s="54"/>
      <c r="B8" s="0"/>
      <c r="C8" s="0"/>
      <c r="D8" s="0"/>
      <c r="E8" s="0"/>
      <c r="F8" s="0"/>
      <c r="G8" s="0"/>
      <c r="H8" s="54"/>
      <c r="I8" s="54"/>
      <c r="J8" s="54"/>
      <c r="K8" s="54"/>
      <c r="L8" s="54"/>
      <c r="M8" s="55"/>
    </row>
    <row r="9" customFormat="false" ht="12.75" hidden="false" customHeight="false" outlineLevel="0" collapsed="false">
      <c r="B9" s="0"/>
      <c r="C9" s="0"/>
      <c r="D9" s="0"/>
      <c r="E9" s="0"/>
      <c r="F9" s="0"/>
      <c r="G9" s="0"/>
      <c r="H9" s="56"/>
    </row>
    <row r="10" customFormat="false" ht="12.75" hidden="false" customHeight="false" outlineLevel="0" collapsed="false">
      <c r="B10" s="57" t="s">
        <v>57</v>
      </c>
      <c r="C10" s="57" t="s">
        <v>14</v>
      </c>
      <c r="D10" s="58" t="n">
        <v>45933</v>
      </c>
      <c r="E10" s="55" t="n">
        <v>1</v>
      </c>
      <c r="F10" s="55" t="n">
        <v>1</v>
      </c>
      <c r="G10" s="59" t="n">
        <v>-956866.6</v>
      </c>
      <c r="H10" s="56"/>
    </row>
    <row r="11" customFormat="false" ht="12.75" hidden="false" customHeight="false" outlineLevel="0" collapsed="false">
      <c r="B11" s="57" t="s">
        <v>58</v>
      </c>
      <c r="C11" s="57" t="s">
        <v>5</v>
      </c>
      <c r="D11" s="58" t="n">
        <v>45933</v>
      </c>
      <c r="E11" s="55" t="n">
        <v>1</v>
      </c>
      <c r="F11" s="55" t="n">
        <v>1</v>
      </c>
      <c r="G11" s="59" t="n">
        <v>-140000000</v>
      </c>
      <c r="H11" s="56"/>
    </row>
    <row r="12" customFormat="false" ht="12.75" hidden="false" customHeight="false" outlineLevel="0" collapsed="false">
      <c r="B12" s="57" t="s">
        <v>58</v>
      </c>
      <c r="C12" s="57" t="s">
        <v>13</v>
      </c>
      <c r="D12" s="58" t="n">
        <v>45933</v>
      </c>
      <c r="E12" s="55" t="n">
        <v>1</v>
      </c>
      <c r="F12" s="55" t="n">
        <v>1</v>
      </c>
      <c r="G12" s="59" t="n">
        <v>-140000000</v>
      </c>
      <c r="H12" s="56"/>
    </row>
    <row r="13" customFormat="false" ht="12.75" hidden="false" customHeight="false" outlineLevel="0" collapsed="false">
      <c r="B13" s="57" t="s">
        <v>58</v>
      </c>
      <c r="C13" s="57" t="s">
        <v>16</v>
      </c>
      <c r="D13" s="58" t="n">
        <v>45933</v>
      </c>
      <c r="E13" s="55" t="n">
        <v>1</v>
      </c>
      <c r="F13" s="55" t="n">
        <v>1</v>
      </c>
      <c r="G13" s="59" t="n">
        <v>-140000000</v>
      </c>
      <c r="H13" s="56"/>
    </row>
    <row r="14" customFormat="false" ht="12.75" hidden="false" customHeight="false" outlineLevel="0" collapsed="false">
      <c r="B14" s="57" t="s">
        <v>58</v>
      </c>
      <c r="C14" s="57" t="s">
        <v>22</v>
      </c>
      <c r="D14" s="58" t="n">
        <v>45933</v>
      </c>
      <c r="E14" s="55" t="n">
        <v>1</v>
      </c>
      <c r="F14" s="55" t="n">
        <v>1</v>
      </c>
      <c r="G14" s="59" t="n">
        <v>-130000000</v>
      </c>
      <c r="H14" s="60"/>
    </row>
    <row r="15" customFormat="false" ht="12.75" hidden="false" customHeight="false" outlineLevel="0" collapsed="false">
      <c r="B15" s="57" t="s">
        <v>58</v>
      </c>
      <c r="C15" s="57" t="s">
        <v>35</v>
      </c>
      <c r="D15" s="58" t="n">
        <v>45933</v>
      </c>
      <c r="E15" s="55" t="n">
        <v>1</v>
      </c>
      <c r="F15" s="55" t="n">
        <v>1</v>
      </c>
      <c r="G15" s="59" t="n">
        <v>-140000000</v>
      </c>
      <c r="H15" s="56"/>
    </row>
    <row r="16" customFormat="false" ht="12.75" hidden="false" customHeight="false" outlineLevel="0" collapsed="false">
      <c r="B16" s="57" t="s">
        <v>59</v>
      </c>
      <c r="C16" s="57" t="s">
        <v>4</v>
      </c>
      <c r="D16" s="58" t="n">
        <v>46027</v>
      </c>
      <c r="E16" s="55" t="n">
        <v>140</v>
      </c>
      <c r="F16" s="55" t="n">
        <v>95</v>
      </c>
      <c r="G16" s="59" t="n">
        <v>-5000000</v>
      </c>
      <c r="H16" s="56"/>
    </row>
    <row r="17" customFormat="false" ht="12.75" hidden="false" customHeight="false" outlineLevel="0" collapsed="false">
      <c r="B17" s="57" t="s">
        <v>59</v>
      </c>
      <c r="C17" s="57" t="s">
        <v>6</v>
      </c>
      <c r="D17" s="58" t="n">
        <v>45952</v>
      </c>
      <c r="E17" s="55" t="n">
        <v>183</v>
      </c>
      <c r="F17" s="55" t="n">
        <v>20</v>
      </c>
      <c r="G17" s="59" t="n">
        <v>-10700000</v>
      </c>
      <c r="H17" s="56"/>
    </row>
    <row r="18" customFormat="false" ht="12.75" hidden="false" customHeight="false" outlineLevel="0" collapsed="false">
      <c r="B18" s="57" t="s">
        <v>59</v>
      </c>
      <c r="C18" s="57" t="s">
        <v>6</v>
      </c>
      <c r="D18" s="58" t="n">
        <v>46013</v>
      </c>
      <c r="E18" s="55" t="n">
        <v>124</v>
      </c>
      <c r="F18" s="55" t="n">
        <v>81</v>
      </c>
      <c r="G18" s="59" t="n">
        <v>-10000000</v>
      </c>
      <c r="H18" s="56"/>
    </row>
    <row r="19" customFormat="false" ht="12.75" hidden="false" customHeight="false" outlineLevel="0" collapsed="false">
      <c r="B19" s="57" t="s">
        <v>59</v>
      </c>
      <c r="C19" s="57" t="s">
        <v>7</v>
      </c>
      <c r="D19" s="58" t="n">
        <v>45995</v>
      </c>
      <c r="E19" s="55" t="n">
        <v>183</v>
      </c>
      <c r="F19" s="55" t="n">
        <v>63</v>
      </c>
      <c r="G19" s="59" t="n">
        <v>-10000000</v>
      </c>
      <c r="H19" s="56"/>
    </row>
    <row r="20" customFormat="false" ht="12.75" hidden="false" customHeight="false" outlineLevel="0" collapsed="false">
      <c r="B20" s="57" t="s">
        <v>59</v>
      </c>
      <c r="C20" s="57" t="s">
        <v>7</v>
      </c>
      <c r="D20" s="58" t="n">
        <v>45999</v>
      </c>
      <c r="E20" s="55" t="n">
        <v>91</v>
      </c>
      <c r="F20" s="55" t="n">
        <v>67</v>
      </c>
      <c r="G20" s="59" t="n">
        <v>-11500000</v>
      </c>
      <c r="H20" s="56"/>
    </row>
    <row r="21" customFormat="false" ht="12.75" hidden="false" customHeight="false" outlineLevel="0" collapsed="false">
      <c r="B21" s="57" t="s">
        <v>59</v>
      </c>
      <c r="C21" s="57" t="s">
        <v>7</v>
      </c>
      <c r="D21" s="58" t="n">
        <v>46003</v>
      </c>
      <c r="E21" s="55" t="n">
        <v>95</v>
      </c>
      <c r="F21" s="55" t="n">
        <v>71</v>
      </c>
      <c r="G21" s="59" t="n">
        <v>-10000000</v>
      </c>
      <c r="H21" s="56"/>
    </row>
    <row r="22" customFormat="false" ht="12.75" hidden="false" customHeight="false" outlineLevel="0" collapsed="false">
      <c r="B22" s="57" t="s">
        <v>59</v>
      </c>
      <c r="C22" s="57" t="s">
        <v>7</v>
      </c>
      <c r="D22" s="58" t="n">
        <v>46007</v>
      </c>
      <c r="E22" s="55" t="n">
        <v>89</v>
      </c>
      <c r="F22" s="55" t="n">
        <v>75</v>
      </c>
      <c r="G22" s="59" t="n">
        <v>-10000000</v>
      </c>
      <c r="H22" s="56"/>
    </row>
    <row r="23" customFormat="false" ht="12.75" hidden="false" customHeight="false" outlineLevel="0" collapsed="false">
      <c r="B23" s="57" t="s">
        <v>59</v>
      </c>
      <c r="C23" s="57" t="s">
        <v>7</v>
      </c>
      <c r="D23" s="58" t="n">
        <v>46100</v>
      </c>
      <c r="E23" s="55" t="n">
        <v>191</v>
      </c>
      <c r="F23" s="55" t="n">
        <v>168</v>
      </c>
      <c r="G23" s="59" t="n">
        <v>-10000000</v>
      </c>
      <c r="H23" s="56"/>
    </row>
    <row r="24" customFormat="false" ht="12.75" hidden="false" customHeight="false" outlineLevel="0" collapsed="false">
      <c r="B24" s="57" t="s">
        <v>59</v>
      </c>
      <c r="C24" s="57" t="s">
        <v>8</v>
      </c>
      <c r="D24" s="58" t="n">
        <v>45996</v>
      </c>
      <c r="E24" s="55" t="n">
        <v>185</v>
      </c>
      <c r="F24" s="55" t="n">
        <v>64</v>
      </c>
      <c r="G24" s="59" t="n">
        <v>-10000000</v>
      </c>
      <c r="H24" s="56"/>
    </row>
    <row r="25" customFormat="false" ht="12.75" hidden="false" customHeight="false" outlineLevel="0" collapsed="false">
      <c r="B25" s="57" t="s">
        <v>59</v>
      </c>
      <c r="C25" s="57" t="s">
        <v>8</v>
      </c>
      <c r="D25" s="58" t="n">
        <v>46006</v>
      </c>
      <c r="E25" s="55" t="n">
        <v>154</v>
      </c>
      <c r="F25" s="55" t="n">
        <v>74</v>
      </c>
      <c r="G25" s="59" t="n">
        <v>-10000000</v>
      </c>
      <c r="H25" s="56"/>
    </row>
    <row r="26" customFormat="false" ht="12.75" hidden="false" customHeight="false" outlineLevel="0" collapsed="false">
      <c r="B26" s="57" t="s">
        <v>59</v>
      </c>
      <c r="C26" s="57" t="s">
        <v>8</v>
      </c>
      <c r="D26" s="58" t="n">
        <v>46010</v>
      </c>
      <c r="E26" s="55" t="n">
        <v>115</v>
      </c>
      <c r="F26" s="55" t="n">
        <v>78</v>
      </c>
      <c r="G26" s="59" t="n">
        <v>-10000000</v>
      </c>
      <c r="H26" s="56"/>
    </row>
    <row r="27" customFormat="false" ht="12.75" hidden="false" customHeight="false" outlineLevel="0" collapsed="false">
      <c r="B27" s="57" t="s">
        <v>59</v>
      </c>
      <c r="C27" s="57" t="s">
        <v>8</v>
      </c>
      <c r="D27" s="58" t="n">
        <v>46027</v>
      </c>
      <c r="E27" s="55" t="n">
        <v>186</v>
      </c>
      <c r="F27" s="55" t="n">
        <v>95</v>
      </c>
      <c r="G27" s="59" t="n">
        <v>-5000000</v>
      </c>
      <c r="H27" s="56"/>
    </row>
    <row r="28" customFormat="false" ht="12.75" hidden="false" customHeight="false" outlineLevel="0" collapsed="false">
      <c r="B28" s="57" t="s">
        <v>59</v>
      </c>
      <c r="C28" s="57" t="s">
        <v>8</v>
      </c>
      <c r="D28" s="58" t="n">
        <v>46079</v>
      </c>
      <c r="E28" s="55" t="n">
        <v>178</v>
      </c>
      <c r="F28" s="55" t="n">
        <v>147</v>
      </c>
      <c r="G28" s="59" t="n">
        <v>-10000000</v>
      </c>
      <c r="H28" s="56"/>
    </row>
    <row r="29" customFormat="false" ht="12.75" hidden="false" customHeight="false" outlineLevel="0" collapsed="false">
      <c r="B29" s="57" t="s">
        <v>59</v>
      </c>
      <c r="C29" s="57" t="s">
        <v>9</v>
      </c>
      <c r="D29" s="58" t="n">
        <v>45954</v>
      </c>
      <c r="E29" s="55" t="n">
        <v>123</v>
      </c>
      <c r="F29" s="55" t="n">
        <v>22</v>
      </c>
      <c r="G29" s="59" t="n">
        <v>-10000000</v>
      </c>
      <c r="H29" s="56"/>
    </row>
    <row r="30" customFormat="false" ht="12.75" hidden="false" customHeight="false" outlineLevel="0" collapsed="false">
      <c r="B30" s="57" t="s">
        <v>59</v>
      </c>
      <c r="C30" s="57" t="s">
        <v>9</v>
      </c>
      <c r="D30" s="58" t="n">
        <v>45973</v>
      </c>
      <c r="E30" s="55" t="n">
        <v>159</v>
      </c>
      <c r="F30" s="55" t="n">
        <v>41</v>
      </c>
      <c r="G30" s="59" t="n">
        <v>-10000000</v>
      </c>
      <c r="H30" s="56"/>
    </row>
    <row r="31" customFormat="false" ht="12.75" hidden="false" customHeight="false" outlineLevel="0" collapsed="false">
      <c r="B31" s="57" t="s">
        <v>59</v>
      </c>
      <c r="C31" s="57" t="s">
        <v>9</v>
      </c>
      <c r="D31" s="58" t="n">
        <v>45974</v>
      </c>
      <c r="E31" s="55" t="n">
        <v>126</v>
      </c>
      <c r="F31" s="55" t="n">
        <v>42</v>
      </c>
      <c r="G31" s="59" t="n">
        <v>-10000000</v>
      </c>
      <c r="H31" s="56"/>
    </row>
    <row r="32" customFormat="false" ht="12.75" hidden="false" customHeight="false" outlineLevel="0" collapsed="false">
      <c r="B32" s="57" t="s">
        <v>59</v>
      </c>
      <c r="C32" s="57" t="s">
        <v>9</v>
      </c>
      <c r="D32" s="58" t="n">
        <v>46009</v>
      </c>
      <c r="E32" s="55" t="n">
        <v>108</v>
      </c>
      <c r="F32" s="55" t="n">
        <v>77</v>
      </c>
      <c r="G32" s="59" t="n">
        <v>-10000000</v>
      </c>
      <c r="H32" s="56"/>
    </row>
    <row r="33" customFormat="false" ht="12.75" hidden="false" customHeight="false" outlineLevel="0" collapsed="false">
      <c r="B33" s="57" t="s">
        <v>59</v>
      </c>
      <c r="C33" s="57" t="s">
        <v>9</v>
      </c>
      <c r="D33" s="58" t="n">
        <v>46024</v>
      </c>
      <c r="E33" s="55" t="n">
        <v>98</v>
      </c>
      <c r="F33" s="55" t="n">
        <v>92</v>
      </c>
      <c r="G33" s="59" t="n">
        <v>-10000000</v>
      </c>
      <c r="H33" s="56"/>
    </row>
    <row r="34" customFormat="false" ht="12.75" hidden="false" customHeight="false" outlineLevel="0" collapsed="false">
      <c r="B34" s="57" t="s">
        <v>59</v>
      </c>
      <c r="C34" s="57" t="s">
        <v>9</v>
      </c>
      <c r="D34" s="58" t="n">
        <v>46112</v>
      </c>
      <c r="E34" s="55" t="n">
        <v>181</v>
      </c>
      <c r="F34" s="55" t="n">
        <v>180</v>
      </c>
      <c r="G34" s="59" t="n">
        <v>-10000000</v>
      </c>
      <c r="H34" s="56"/>
    </row>
    <row r="35" customFormat="false" ht="12.75" hidden="false" customHeight="false" outlineLevel="0" collapsed="false">
      <c r="B35" s="57" t="s">
        <v>59</v>
      </c>
      <c r="C35" s="57" t="s">
        <v>10</v>
      </c>
      <c r="D35" s="58" t="n">
        <v>45975</v>
      </c>
      <c r="E35" s="55" t="n">
        <v>184</v>
      </c>
      <c r="F35" s="55" t="n">
        <v>43</v>
      </c>
      <c r="G35" s="59" t="n">
        <v>-10000000</v>
      </c>
      <c r="H35" s="56"/>
    </row>
    <row r="36" customFormat="false" ht="12.75" hidden="false" customHeight="false" outlineLevel="0" collapsed="false">
      <c r="B36" s="57" t="s">
        <v>59</v>
      </c>
      <c r="C36" s="57" t="s">
        <v>10</v>
      </c>
      <c r="D36" s="58" t="n">
        <v>46043</v>
      </c>
      <c r="E36" s="55" t="n">
        <v>184</v>
      </c>
      <c r="F36" s="55" t="n">
        <v>111</v>
      </c>
      <c r="G36" s="59" t="n">
        <v>-10000000</v>
      </c>
      <c r="H36" s="56"/>
    </row>
    <row r="37" customFormat="false" ht="12.75" hidden="false" customHeight="false" outlineLevel="0" collapsed="false">
      <c r="B37" s="57" t="s">
        <v>59</v>
      </c>
      <c r="C37" s="57" t="s">
        <v>10</v>
      </c>
      <c r="D37" s="58" t="n">
        <v>46058</v>
      </c>
      <c r="E37" s="55" t="n">
        <v>184</v>
      </c>
      <c r="F37" s="55" t="n">
        <v>126</v>
      </c>
      <c r="G37" s="59" t="n">
        <v>-10000000</v>
      </c>
      <c r="H37" s="56"/>
    </row>
    <row r="38" customFormat="false" ht="12.75" hidden="false" customHeight="false" outlineLevel="0" collapsed="false">
      <c r="B38" s="57" t="s">
        <v>59</v>
      </c>
      <c r="C38" s="57" t="s">
        <v>10</v>
      </c>
      <c r="D38" s="58" t="n">
        <v>46083</v>
      </c>
      <c r="E38" s="55" t="n">
        <v>210</v>
      </c>
      <c r="F38" s="55" t="n">
        <v>151</v>
      </c>
      <c r="G38" s="59" t="n">
        <v>-10000000</v>
      </c>
      <c r="H38" s="56"/>
    </row>
    <row r="39" customFormat="false" ht="12.75" hidden="false" customHeight="false" outlineLevel="0" collapsed="false">
      <c r="B39" s="57" t="s">
        <v>59</v>
      </c>
      <c r="C39" s="57" t="s">
        <v>11</v>
      </c>
      <c r="D39" s="58" t="n">
        <v>45933</v>
      </c>
      <c r="E39" s="55" t="n">
        <v>214</v>
      </c>
      <c r="F39" s="55" t="n">
        <v>1</v>
      </c>
      <c r="G39" s="59" t="n">
        <v>-5000000</v>
      </c>
      <c r="H39" s="56"/>
    </row>
    <row r="40" customFormat="false" ht="12.75" hidden="false" customHeight="false" outlineLevel="0" collapsed="false">
      <c r="B40" s="57" t="s">
        <v>59</v>
      </c>
      <c r="C40" s="57" t="s">
        <v>11</v>
      </c>
      <c r="D40" s="58" t="n">
        <v>45945</v>
      </c>
      <c r="E40" s="55" t="n">
        <v>183</v>
      </c>
      <c r="F40" s="55" t="n">
        <v>13</v>
      </c>
      <c r="G40" s="59" t="n">
        <v>-10000000</v>
      </c>
      <c r="H40" s="56"/>
    </row>
    <row r="41" customFormat="false" ht="12.75" hidden="false" customHeight="false" outlineLevel="0" collapsed="false">
      <c r="B41" s="57" t="s">
        <v>59</v>
      </c>
      <c r="C41" s="57" t="s">
        <v>11</v>
      </c>
      <c r="D41" s="58" t="n">
        <v>45971</v>
      </c>
      <c r="E41" s="55" t="n">
        <v>186</v>
      </c>
      <c r="F41" s="55" t="n">
        <v>39</v>
      </c>
      <c r="G41" s="59" t="n">
        <v>-2000000</v>
      </c>
      <c r="H41" s="56"/>
    </row>
    <row r="42" customFormat="false" ht="12.75" hidden="false" customHeight="false" outlineLevel="0" collapsed="false">
      <c r="B42" s="57" t="s">
        <v>59</v>
      </c>
      <c r="C42" s="57" t="s">
        <v>11</v>
      </c>
      <c r="D42" s="58" t="n">
        <v>46080</v>
      </c>
      <c r="E42" s="55" t="n">
        <v>184</v>
      </c>
      <c r="F42" s="55" t="n">
        <v>148</v>
      </c>
      <c r="G42" s="59" t="n">
        <v>-10000000</v>
      </c>
      <c r="H42" s="56"/>
    </row>
    <row r="43" customFormat="false" ht="12.75" hidden="false" customHeight="false" outlineLevel="0" collapsed="false">
      <c r="B43" s="57" t="s">
        <v>59</v>
      </c>
      <c r="C43" s="57" t="s">
        <v>11</v>
      </c>
      <c r="D43" s="58" t="n">
        <v>46090</v>
      </c>
      <c r="E43" s="55" t="n">
        <v>273</v>
      </c>
      <c r="F43" s="55" t="n">
        <v>158</v>
      </c>
      <c r="G43" s="59" t="n">
        <v>-10000000</v>
      </c>
      <c r="H43" s="56"/>
    </row>
    <row r="44" customFormat="false" ht="12.75" hidden="false" customHeight="false" outlineLevel="0" collapsed="false">
      <c r="B44" s="57" t="s">
        <v>59</v>
      </c>
      <c r="C44" s="57" t="s">
        <v>12</v>
      </c>
      <c r="D44" s="58" t="n">
        <v>46059</v>
      </c>
      <c r="E44" s="55" t="n">
        <v>183</v>
      </c>
      <c r="F44" s="55" t="n">
        <v>127</v>
      </c>
      <c r="G44" s="59" t="n">
        <v>-5000000</v>
      </c>
      <c r="H44" s="56"/>
    </row>
    <row r="45" customFormat="false" ht="12.75" hidden="false" customHeight="false" outlineLevel="0" collapsed="false">
      <c r="B45" s="57" t="s">
        <v>59</v>
      </c>
      <c r="C45" s="57" t="s">
        <v>15</v>
      </c>
      <c r="D45" s="58" t="n">
        <v>45951</v>
      </c>
      <c r="E45" s="55" t="n">
        <v>106</v>
      </c>
      <c r="F45" s="55" t="n">
        <v>19</v>
      </c>
      <c r="G45" s="59" t="n">
        <v>-10000000</v>
      </c>
      <c r="H45" s="56"/>
    </row>
    <row r="46" customFormat="false" ht="12.75" hidden="false" customHeight="false" outlineLevel="0" collapsed="false">
      <c r="B46" s="57" t="s">
        <v>59</v>
      </c>
      <c r="C46" s="57" t="s">
        <v>15</v>
      </c>
      <c r="D46" s="58" t="n">
        <v>45957</v>
      </c>
      <c r="E46" s="55" t="n">
        <v>112</v>
      </c>
      <c r="F46" s="55" t="n">
        <v>25</v>
      </c>
      <c r="G46" s="59" t="n">
        <v>-10000000</v>
      </c>
      <c r="H46" s="56"/>
    </row>
    <row r="47" customFormat="false" ht="12.75" hidden="false" customHeight="false" outlineLevel="0" collapsed="false">
      <c r="B47" s="57" t="s">
        <v>59</v>
      </c>
      <c r="C47" s="57" t="s">
        <v>15</v>
      </c>
      <c r="D47" s="58" t="n">
        <v>46002</v>
      </c>
      <c r="E47" s="55" t="n">
        <v>106</v>
      </c>
      <c r="F47" s="55" t="n">
        <v>70</v>
      </c>
      <c r="G47" s="59" t="n">
        <v>-10000000</v>
      </c>
      <c r="H47" s="56"/>
    </row>
    <row r="48" customFormat="false" ht="12.75" hidden="false" customHeight="false" outlineLevel="0" collapsed="false">
      <c r="B48" s="57" t="s">
        <v>59</v>
      </c>
      <c r="C48" s="57" t="s">
        <v>15</v>
      </c>
      <c r="D48" s="58" t="n">
        <v>46051</v>
      </c>
      <c r="E48" s="55" t="n">
        <v>153</v>
      </c>
      <c r="F48" s="55" t="n">
        <v>119</v>
      </c>
      <c r="G48" s="59" t="n">
        <v>-10000000</v>
      </c>
      <c r="H48" s="56"/>
    </row>
    <row r="49" customFormat="false" ht="12.75" hidden="false" customHeight="false" outlineLevel="0" collapsed="false">
      <c r="B49" s="57" t="s">
        <v>59</v>
      </c>
      <c r="C49" s="57" t="s">
        <v>17</v>
      </c>
      <c r="D49" s="58" t="n">
        <v>45980</v>
      </c>
      <c r="E49" s="55" t="n">
        <v>187</v>
      </c>
      <c r="F49" s="55" t="n">
        <v>48</v>
      </c>
      <c r="G49" s="59" t="n">
        <v>-5000000</v>
      </c>
      <c r="H49" s="56"/>
    </row>
    <row r="50" customFormat="false" ht="12.75" hidden="false" customHeight="false" outlineLevel="0" collapsed="false">
      <c r="B50" s="57" t="s">
        <v>59</v>
      </c>
      <c r="C50" s="57" t="s">
        <v>18</v>
      </c>
      <c r="D50" s="58" t="n">
        <v>45971</v>
      </c>
      <c r="E50" s="55" t="n">
        <v>185</v>
      </c>
      <c r="F50" s="55" t="n">
        <v>39</v>
      </c>
      <c r="G50" s="59" t="n">
        <v>-1000000</v>
      </c>
      <c r="H50" s="56"/>
    </row>
    <row r="51" customFormat="false" ht="12.75" hidden="false" customHeight="false" outlineLevel="0" collapsed="false">
      <c r="B51" s="57" t="s">
        <v>59</v>
      </c>
      <c r="C51" s="57" t="s">
        <v>19</v>
      </c>
      <c r="D51" s="58" t="n">
        <v>46141</v>
      </c>
      <c r="E51" s="55" t="n">
        <v>274</v>
      </c>
      <c r="F51" s="55" t="n">
        <v>209</v>
      </c>
      <c r="G51" s="59" t="n">
        <v>-5000000</v>
      </c>
      <c r="H51" s="56"/>
    </row>
    <row r="52" customFormat="false" ht="12.75" hidden="false" customHeight="false" outlineLevel="0" collapsed="false">
      <c r="B52" s="57" t="s">
        <v>59</v>
      </c>
      <c r="C52" s="57" t="s">
        <v>19</v>
      </c>
      <c r="D52" s="58" t="n">
        <v>46157</v>
      </c>
      <c r="E52" s="55" t="n">
        <v>273</v>
      </c>
      <c r="F52" s="55" t="n">
        <v>225</v>
      </c>
      <c r="G52" s="59" t="n">
        <v>-5000000</v>
      </c>
      <c r="H52" s="56"/>
    </row>
    <row r="53" customFormat="false" ht="12.75" hidden="false" customHeight="false" outlineLevel="0" collapsed="false">
      <c r="B53" s="57" t="s">
        <v>59</v>
      </c>
      <c r="C53" s="57" t="s">
        <v>19</v>
      </c>
      <c r="D53" s="58" t="n">
        <v>46266</v>
      </c>
      <c r="E53" s="55" t="n">
        <v>365</v>
      </c>
      <c r="F53" s="55" t="n">
        <v>334</v>
      </c>
      <c r="G53" s="59" t="n">
        <v>-5000000</v>
      </c>
      <c r="H53" s="56"/>
    </row>
    <row r="54" customFormat="false" ht="12.75" hidden="false" customHeight="false" outlineLevel="0" collapsed="false">
      <c r="B54" s="57" t="s">
        <v>59</v>
      </c>
      <c r="C54" s="57" t="s">
        <v>20</v>
      </c>
      <c r="D54" s="58" t="n">
        <v>45958</v>
      </c>
      <c r="E54" s="55" t="n">
        <v>111</v>
      </c>
      <c r="F54" s="55" t="n">
        <v>26</v>
      </c>
      <c r="G54" s="59" t="n">
        <v>-10000000</v>
      </c>
      <c r="H54" s="56"/>
    </row>
    <row r="55" customFormat="false" ht="12.75" hidden="false" customHeight="false" outlineLevel="0" collapsed="false">
      <c r="B55" s="57" t="s">
        <v>59</v>
      </c>
      <c r="C55" s="57" t="s">
        <v>20</v>
      </c>
      <c r="D55" s="58" t="n">
        <v>45979</v>
      </c>
      <c r="E55" s="55" t="n">
        <v>126</v>
      </c>
      <c r="F55" s="55" t="n">
        <v>47</v>
      </c>
      <c r="G55" s="59" t="n">
        <v>-10000000</v>
      </c>
      <c r="H55" s="56"/>
    </row>
    <row r="56" customFormat="false" ht="12.75" hidden="false" customHeight="false" outlineLevel="0" collapsed="false">
      <c r="B56" s="57" t="s">
        <v>59</v>
      </c>
      <c r="C56" s="57" t="s">
        <v>20</v>
      </c>
      <c r="D56" s="58" t="n">
        <v>45989</v>
      </c>
      <c r="E56" s="55" t="n">
        <v>123</v>
      </c>
      <c r="F56" s="55" t="n">
        <v>57</v>
      </c>
      <c r="G56" s="59" t="n">
        <v>-10000000</v>
      </c>
      <c r="H56" s="56"/>
    </row>
    <row r="57" customFormat="false" ht="12.75" hidden="false" customHeight="false" outlineLevel="0" collapsed="false">
      <c r="B57" s="57" t="s">
        <v>59</v>
      </c>
      <c r="C57" s="57" t="s">
        <v>21</v>
      </c>
      <c r="D57" s="58" t="n">
        <v>45950</v>
      </c>
      <c r="E57" s="55" t="n">
        <v>131</v>
      </c>
      <c r="F57" s="55" t="n">
        <v>18</v>
      </c>
      <c r="G57" s="59" t="n">
        <v>-10000000</v>
      </c>
      <c r="H57" s="56"/>
    </row>
    <row r="58" customFormat="false" ht="12.75" hidden="false" customHeight="false" outlineLevel="0" collapsed="false">
      <c r="B58" s="57" t="s">
        <v>59</v>
      </c>
      <c r="C58" s="57" t="s">
        <v>21</v>
      </c>
      <c r="D58" s="58" t="n">
        <v>45964</v>
      </c>
      <c r="E58" s="55" t="n">
        <v>125</v>
      </c>
      <c r="F58" s="55" t="n">
        <v>32</v>
      </c>
      <c r="G58" s="59" t="n">
        <v>-10000000</v>
      </c>
      <c r="H58" s="56"/>
    </row>
    <row r="59" customFormat="false" ht="12.75" hidden="false" customHeight="false" outlineLevel="0" collapsed="false">
      <c r="B59" s="57" t="s">
        <v>59</v>
      </c>
      <c r="C59" s="57" t="s">
        <v>21</v>
      </c>
      <c r="D59" s="58" t="n">
        <v>45982</v>
      </c>
      <c r="E59" s="55" t="n">
        <v>127</v>
      </c>
      <c r="F59" s="55" t="n">
        <v>50</v>
      </c>
      <c r="G59" s="59" t="n">
        <v>-10000000</v>
      </c>
      <c r="H59" s="56"/>
    </row>
    <row r="60" customFormat="false" ht="12.75" hidden="false" customHeight="false" outlineLevel="0" collapsed="false">
      <c r="B60" s="57" t="s">
        <v>59</v>
      </c>
      <c r="C60" s="57" t="s">
        <v>21</v>
      </c>
      <c r="D60" s="58" t="n">
        <v>45987</v>
      </c>
      <c r="E60" s="55" t="n">
        <v>117</v>
      </c>
      <c r="F60" s="55" t="n">
        <v>55</v>
      </c>
      <c r="G60" s="59" t="n">
        <v>-10000000</v>
      </c>
      <c r="H60" s="56"/>
    </row>
    <row r="61" customFormat="false" ht="12.75" hidden="false" customHeight="false" outlineLevel="0" collapsed="false">
      <c r="B61" s="57" t="s">
        <v>59</v>
      </c>
      <c r="C61" s="57" t="s">
        <v>21</v>
      </c>
      <c r="D61" s="58" t="n">
        <v>45992</v>
      </c>
      <c r="E61" s="55" t="n">
        <v>140</v>
      </c>
      <c r="F61" s="55" t="n">
        <v>60</v>
      </c>
      <c r="G61" s="59" t="n">
        <v>-10000000</v>
      </c>
      <c r="H61" s="56"/>
    </row>
    <row r="62" customFormat="false" ht="12.75" hidden="false" customHeight="false" outlineLevel="0" collapsed="false">
      <c r="B62" s="57" t="s">
        <v>59</v>
      </c>
      <c r="C62" s="57" t="s">
        <v>21</v>
      </c>
      <c r="D62" s="58" t="n">
        <v>46055</v>
      </c>
      <c r="E62" s="55" t="n">
        <v>171</v>
      </c>
      <c r="F62" s="55" t="n">
        <v>123</v>
      </c>
      <c r="G62" s="59" t="n">
        <v>-10000000</v>
      </c>
      <c r="H62" s="56"/>
    </row>
    <row r="63" customFormat="false" ht="12.75" hidden="false" customHeight="false" outlineLevel="0" collapsed="false">
      <c r="B63" s="57" t="s">
        <v>59</v>
      </c>
      <c r="C63" s="57" t="s">
        <v>23</v>
      </c>
      <c r="D63" s="58" t="n">
        <v>45937</v>
      </c>
      <c r="E63" s="55" t="n">
        <v>183</v>
      </c>
      <c r="F63" s="55" t="n">
        <v>5</v>
      </c>
      <c r="G63" s="59" t="n">
        <v>-10000000</v>
      </c>
      <c r="H63" s="56"/>
    </row>
    <row r="64" customFormat="false" ht="12.75" hidden="false" customHeight="false" outlineLevel="0" collapsed="false">
      <c r="B64" s="57" t="s">
        <v>59</v>
      </c>
      <c r="C64" s="57" t="s">
        <v>23</v>
      </c>
      <c r="D64" s="58" t="n">
        <v>45971</v>
      </c>
      <c r="E64" s="55" t="n">
        <v>186</v>
      </c>
      <c r="F64" s="55" t="n">
        <v>39</v>
      </c>
      <c r="G64" s="59" t="n">
        <v>-10000000</v>
      </c>
      <c r="H64" s="56"/>
    </row>
    <row r="65" customFormat="false" ht="12.75" hidden="false" customHeight="false" outlineLevel="0" collapsed="false">
      <c r="B65" s="57" t="s">
        <v>59</v>
      </c>
      <c r="C65" s="57" t="s">
        <v>23</v>
      </c>
      <c r="D65" s="58" t="n">
        <v>45972</v>
      </c>
      <c r="E65" s="55" t="n">
        <v>188</v>
      </c>
      <c r="F65" s="55" t="n">
        <v>40</v>
      </c>
      <c r="G65" s="59" t="n">
        <v>-10000000</v>
      </c>
      <c r="H65" s="56"/>
    </row>
    <row r="66" customFormat="false" ht="12.75" hidden="false" customHeight="false" outlineLevel="0" collapsed="false">
      <c r="B66" s="57" t="s">
        <v>59</v>
      </c>
      <c r="C66" s="57" t="s">
        <v>23</v>
      </c>
      <c r="D66" s="58" t="n">
        <v>46020</v>
      </c>
      <c r="E66" s="55" t="n">
        <v>355</v>
      </c>
      <c r="F66" s="55" t="n">
        <v>88</v>
      </c>
      <c r="G66" s="59" t="n">
        <v>-5000000</v>
      </c>
      <c r="H66" s="56"/>
    </row>
    <row r="67" customFormat="false" ht="12.75" hidden="false" customHeight="false" outlineLevel="0" collapsed="false">
      <c r="B67" s="57" t="s">
        <v>59</v>
      </c>
      <c r="C67" s="57" t="s">
        <v>23</v>
      </c>
      <c r="D67" s="58" t="n">
        <v>46021</v>
      </c>
      <c r="E67" s="55" t="n">
        <v>355</v>
      </c>
      <c r="F67" s="55" t="n">
        <v>89</v>
      </c>
      <c r="G67" s="59" t="n">
        <v>-5000000</v>
      </c>
      <c r="H67" s="56"/>
    </row>
    <row r="68" customFormat="false" ht="12.75" hidden="false" customHeight="false" outlineLevel="0" collapsed="false">
      <c r="B68" s="57" t="s">
        <v>59</v>
      </c>
      <c r="C68" s="57" t="s">
        <v>23</v>
      </c>
      <c r="D68" s="58" t="n">
        <v>46188</v>
      </c>
      <c r="E68" s="55" t="n">
        <v>367</v>
      </c>
      <c r="F68" s="55" t="n">
        <v>256</v>
      </c>
      <c r="G68" s="59" t="n">
        <v>-5000000</v>
      </c>
      <c r="H68" s="56"/>
    </row>
    <row r="69" customFormat="false" ht="12.75" hidden="false" customHeight="false" outlineLevel="0" collapsed="false">
      <c r="B69" s="57" t="s">
        <v>59</v>
      </c>
      <c r="C69" s="57" t="s">
        <v>23</v>
      </c>
      <c r="D69" s="58" t="n">
        <v>46206</v>
      </c>
      <c r="E69" s="55" t="n">
        <v>303</v>
      </c>
      <c r="F69" s="55" t="n">
        <v>274</v>
      </c>
      <c r="G69" s="59" t="n">
        <v>-10000000</v>
      </c>
      <c r="H69" s="56"/>
    </row>
    <row r="70" customFormat="false" ht="12.75" hidden="false" customHeight="false" outlineLevel="0" collapsed="false">
      <c r="B70" s="57" t="s">
        <v>59</v>
      </c>
      <c r="C70" s="57" t="s">
        <v>23</v>
      </c>
      <c r="D70" s="58" t="n">
        <v>46266</v>
      </c>
      <c r="E70" s="55" t="n">
        <v>351</v>
      </c>
      <c r="F70" s="55" t="n">
        <v>334</v>
      </c>
      <c r="G70" s="59" t="n">
        <v>-5000000</v>
      </c>
      <c r="H70" s="56"/>
    </row>
    <row r="71" customFormat="false" ht="12.75" hidden="false" customHeight="false" outlineLevel="0" collapsed="false">
      <c r="B71" s="57" t="s">
        <v>59</v>
      </c>
      <c r="C71" s="57" t="s">
        <v>24</v>
      </c>
      <c r="D71" s="58" t="n">
        <v>45946</v>
      </c>
      <c r="E71" s="55" t="n">
        <v>122</v>
      </c>
      <c r="F71" s="55" t="n">
        <v>14</v>
      </c>
      <c r="G71" s="59" t="n">
        <v>-10000000</v>
      </c>
      <c r="H71" s="56"/>
    </row>
    <row r="72" customFormat="false" ht="12.75" hidden="false" customHeight="false" outlineLevel="0" collapsed="false">
      <c r="B72" s="57" t="s">
        <v>59</v>
      </c>
      <c r="C72" s="57" t="s">
        <v>24</v>
      </c>
      <c r="D72" s="58" t="n">
        <v>45973</v>
      </c>
      <c r="E72" s="55" t="n">
        <v>184</v>
      </c>
      <c r="F72" s="55" t="n">
        <v>41</v>
      </c>
      <c r="G72" s="59" t="n">
        <v>-4000000</v>
      </c>
      <c r="H72" s="56"/>
    </row>
    <row r="73" customFormat="false" ht="12.75" hidden="false" customHeight="false" outlineLevel="0" collapsed="false">
      <c r="B73" s="57" t="s">
        <v>59</v>
      </c>
      <c r="C73" s="57" t="s">
        <v>24</v>
      </c>
      <c r="D73" s="58" t="n">
        <v>46001</v>
      </c>
      <c r="E73" s="55" t="n">
        <v>153</v>
      </c>
      <c r="F73" s="55" t="n">
        <v>69</v>
      </c>
      <c r="G73" s="59" t="n">
        <v>-10000000</v>
      </c>
      <c r="H73" s="56"/>
    </row>
    <row r="74" customFormat="false" ht="12.75" hidden="false" customHeight="false" outlineLevel="0" collapsed="false">
      <c r="B74" s="57" t="s">
        <v>59</v>
      </c>
      <c r="C74" s="57" t="s">
        <v>24</v>
      </c>
      <c r="D74" s="58" t="n">
        <v>46086</v>
      </c>
      <c r="E74" s="55" t="n">
        <v>212</v>
      </c>
      <c r="F74" s="55" t="n">
        <v>154</v>
      </c>
      <c r="G74" s="59" t="n">
        <v>-10000000</v>
      </c>
      <c r="H74" s="56"/>
    </row>
    <row r="75" customFormat="false" ht="12.75" hidden="false" customHeight="false" outlineLevel="0" collapsed="false">
      <c r="B75" s="57" t="s">
        <v>59</v>
      </c>
      <c r="C75" s="57" t="s">
        <v>25</v>
      </c>
      <c r="D75" s="58" t="n">
        <v>45971</v>
      </c>
      <c r="E75" s="55" t="n">
        <v>185</v>
      </c>
      <c r="F75" s="55" t="n">
        <v>39</v>
      </c>
      <c r="G75" s="59" t="n">
        <v>-2000000</v>
      </c>
      <c r="H75" s="56"/>
    </row>
    <row r="76" customFormat="false" ht="12.75" hidden="false" customHeight="false" outlineLevel="0" collapsed="false">
      <c r="B76" s="57" t="s">
        <v>59</v>
      </c>
      <c r="C76" s="57" t="s">
        <v>26</v>
      </c>
      <c r="D76" s="58" t="n">
        <v>46014</v>
      </c>
      <c r="E76" s="55" t="n">
        <v>365</v>
      </c>
      <c r="F76" s="55" t="n">
        <v>82</v>
      </c>
      <c r="G76" s="59" t="n">
        <v>-5000000</v>
      </c>
      <c r="H76" s="56"/>
    </row>
    <row r="77" customFormat="false" ht="12.75" hidden="false" customHeight="false" outlineLevel="0" collapsed="false">
      <c r="B77" s="57" t="s">
        <v>59</v>
      </c>
      <c r="C77" s="57" t="s">
        <v>26</v>
      </c>
      <c r="D77" s="58" t="n">
        <v>46024</v>
      </c>
      <c r="E77" s="55" t="n">
        <v>371</v>
      </c>
      <c r="F77" s="55" t="n">
        <v>92</v>
      </c>
      <c r="G77" s="59" t="n">
        <v>-5000000</v>
      </c>
      <c r="H77" s="56"/>
    </row>
    <row r="78" customFormat="false" ht="12.75" hidden="false" customHeight="false" outlineLevel="0" collapsed="false">
      <c r="B78" s="57" t="s">
        <v>59</v>
      </c>
      <c r="C78" s="57" t="s">
        <v>27</v>
      </c>
      <c r="D78" s="58" t="n">
        <v>46062</v>
      </c>
      <c r="E78" s="55" t="n">
        <v>215</v>
      </c>
      <c r="F78" s="55" t="n">
        <v>130</v>
      </c>
      <c r="G78" s="59" t="n">
        <v>-5000000</v>
      </c>
      <c r="H78" s="56"/>
    </row>
    <row r="79" customFormat="false" ht="12.75" hidden="false" customHeight="false" outlineLevel="0" collapsed="false">
      <c r="B79" s="57" t="s">
        <v>59</v>
      </c>
      <c r="C79" s="57" t="s">
        <v>27</v>
      </c>
      <c r="D79" s="58" t="n">
        <v>46065</v>
      </c>
      <c r="E79" s="55" t="n">
        <v>184</v>
      </c>
      <c r="F79" s="55" t="n">
        <v>133</v>
      </c>
      <c r="G79" s="59" t="n">
        <v>-10000000</v>
      </c>
      <c r="H79" s="56"/>
    </row>
    <row r="80" customFormat="false" ht="12.75" hidden="false" customHeight="false" outlineLevel="0" collapsed="false">
      <c r="B80" s="57" t="s">
        <v>59</v>
      </c>
      <c r="C80" s="57" t="s">
        <v>28</v>
      </c>
      <c r="D80" s="58" t="n">
        <v>46008</v>
      </c>
      <c r="E80" s="55" t="n">
        <v>97</v>
      </c>
      <c r="F80" s="55" t="n">
        <v>76</v>
      </c>
      <c r="G80" s="59" t="n">
        <v>-10000000</v>
      </c>
      <c r="H80" s="56"/>
    </row>
    <row r="81" customFormat="false" ht="12.75" hidden="false" customHeight="false" outlineLevel="0" collapsed="false">
      <c r="B81" s="57" t="s">
        <v>59</v>
      </c>
      <c r="C81" s="57" t="s">
        <v>29</v>
      </c>
      <c r="D81" s="58" t="n">
        <v>45936</v>
      </c>
      <c r="E81" s="55" t="n">
        <v>91</v>
      </c>
      <c r="F81" s="55" t="n">
        <v>4</v>
      </c>
      <c r="G81" s="59" t="n">
        <v>-10000000</v>
      </c>
      <c r="H81" s="56"/>
    </row>
    <row r="82" customFormat="false" ht="12.75" hidden="false" customHeight="false" outlineLevel="0" collapsed="false">
      <c r="B82" s="57" t="s">
        <v>59</v>
      </c>
      <c r="C82" s="57" t="s">
        <v>29</v>
      </c>
      <c r="D82" s="58" t="n">
        <v>45981</v>
      </c>
      <c r="E82" s="55" t="n">
        <v>126</v>
      </c>
      <c r="F82" s="55" t="n">
        <v>49</v>
      </c>
      <c r="G82" s="59" t="n">
        <v>-10000000</v>
      </c>
      <c r="H82" s="56"/>
    </row>
    <row r="83" customFormat="false" ht="12.75" hidden="false" customHeight="false" outlineLevel="0" collapsed="false">
      <c r="B83" s="57" t="s">
        <v>59</v>
      </c>
      <c r="C83" s="57" t="s">
        <v>29</v>
      </c>
      <c r="D83" s="58" t="n">
        <v>45985</v>
      </c>
      <c r="E83" s="55" t="n">
        <v>129</v>
      </c>
      <c r="F83" s="55" t="n">
        <v>53</v>
      </c>
      <c r="G83" s="59" t="n">
        <v>-10000000</v>
      </c>
      <c r="H83" s="56"/>
    </row>
    <row r="84" customFormat="false" ht="12.75" hidden="false" customHeight="false" outlineLevel="0" collapsed="false">
      <c r="B84" s="57" t="s">
        <v>59</v>
      </c>
      <c r="C84" s="57" t="s">
        <v>29</v>
      </c>
      <c r="D84" s="58" t="n">
        <v>45986</v>
      </c>
      <c r="E84" s="55" t="n">
        <v>120</v>
      </c>
      <c r="F84" s="55" t="n">
        <v>54</v>
      </c>
      <c r="G84" s="59" t="n">
        <v>-10000000</v>
      </c>
      <c r="H84" s="56"/>
    </row>
    <row r="85" customFormat="false" ht="12.75" hidden="false" customHeight="false" outlineLevel="0" collapsed="false">
      <c r="B85" s="57" t="s">
        <v>59</v>
      </c>
      <c r="C85" s="57" t="s">
        <v>29</v>
      </c>
      <c r="D85" s="58" t="n">
        <v>46000</v>
      </c>
      <c r="E85" s="55" t="n">
        <v>105</v>
      </c>
      <c r="F85" s="55" t="n">
        <v>68</v>
      </c>
      <c r="G85" s="59" t="n">
        <v>-10000000</v>
      </c>
      <c r="H85" s="56"/>
    </row>
    <row r="86" customFormat="false" ht="12.75" hidden="false" customHeight="false" outlineLevel="0" collapsed="false">
      <c r="B86" s="57" t="s">
        <v>59</v>
      </c>
      <c r="C86" s="57" t="s">
        <v>30</v>
      </c>
      <c r="D86" s="58" t="n">
        <v>45960</v>
      </c>
      <c r="E86" s="55" t="n">
        <v>111</v>
      </c>
      <c r="F86" s="55" t="n">
        <v>28</v>
      </c>
      <c r="G86" s="59" t="n">
        <v>-10000000</v>
      </c>
      <c r="H86" s="56"/>
    </row>
    <row r="87" customFormat="false" ht="12.75" hidden="false" customHeight="false" outlineLevel="0" collapsed="false">
      <c r="B87" s="57" t="s">
        <v>59</v>
      </c>
      <c r="C87" s="57" t="s">
        <v>30</v>
      </c>
      <c r="D87" s="58" t="n">
        <v>45961</v>
      </c>
      <c r="E87" s="55" t="n">
        <v>115</v>
      </c>
      <c r="F87" s="55" t="n">
        <v>29</v>
      </c>
      <c r="G87" s="59" t="n">
        <v>-10000000</v>
      </c>
      <c r="H87" s="56"/>
      <c r="I87" s="0"/>
      <c r="J87" s="0"/>
      <c r="K87" s="0"/>
      <c r="L87" s="0"/>
      <c r="M87" s="0"/>
      <c r="N87" s="0"/>
    </row>
    <row r="88" customFormat="false" ht="12.75" hidden="false" customHeight="false" outlineLevel="0" collapsed="false">
      <c r="B88" s="57" t="s">
        <v>59</v>
      </c>
      <c r="C88" s="57" t="s">
        <v>30</v>
      </c>
      <c r="D88" s="58" t="n">
        <v>45999</v>
      </c>
      <c r="E88" s="55" t="n">
        <v>119</v>
      </c>
      <c r="F88" s="55" t="n">
        <v>67</v>
      </c>
      <c r="G88" s="59" t="n">
        <v>-10000000</v>
      </c>
      <c r="H88" s="56"/>
      <c r="I88" s="0"/>
      <c r="J88" s="0"/>
      <c r="K88" s="0"/>
      <c r="L88" s="0"/>
      <c r="M88" s="0"/>
      <c r="N88" s="0"/>
    </row>
    <row r="89" customFormat="false" ht="12.75" hidden="false" customHeight="false" outlineLevel="0" collapsed="false">
      <c r="B89" s="57" t="s">
        <v>59</v>
      </c>
      <c r="C89" s="57" t="s">
        <v>31</v>
      </c>
      <c r="D89" s="58" t="n">
        <v>45978</v>
      </c>
      <c r="E89" s="55" t="n">
        <v>367</v>
      </c>
      <c r="F89" s="55" t="n">
        <v>46</v>
      </c>
      <c r="G89" s="59" t="n">
        <v>-5000000</v>
      </c>
      <c r="H89" s="56"/>
      <c r="I89" s="0"/>
      <c r="J89" s="0"/>
      <c r="K89" s="0"/>
      <c r="L89" s="0"/>
      <c r="M89" s="0"/>
      <c r="N89" s="0"/>
    </row>
    <row r="90" customFormat="false" ht="12.75" hidden="false" customHeight="false" outlineLevel="0" collapsed="false">
      <c r="B90" s="57" t="s">
        <v>59</v>
      </c>
      <c r="C90" s="57" t="s">
        <v>31</v>
      </c>
      <c r="D90" s="58" t="n">
        <v>46035</v>
      </c>
      <c r="E90" s="55" t="n">
        <v>365</v>
      </c>
      <c r="F90" s="55" t="n">
        <v>103</v>
      </c>
      <c r="G90" s="59" t="n">
        <v>-5000000</v>
      </c>
      <c r="H90" s="56"/>
      <c r="I90" s="0"/>
      <c r="J90" s="0"/>
      <c r="K90" s="0"/>
      <c r="L90" s="0"/>
      <c r="M90" s="0"/>
      <c r="N90" s="0"/>
    </row>
    <row r="91" customFormat="false" ht="12.75" hidden="false" customHeight="false" outlineLevel="0" collapsed="false">
      <c r="B91" s="57" t="s">
        <v>59</v>
      </c>
      <c r="C91" s="57" t="s">
        <v>31</v>
      </c>
      <c r="D91" s="58" t="n">
        <v>46042</v>
      </c>
      <c r="E91" s="55" t="n">
        <v>365</v>
      </c>
      <c r="F91" s="55" t="n">
        <v>110</v>
      </c>
      <c r="G91" s="59" t="n">
        <v>-5000000</v>
      </c>
      <c r="H91" s="56"/>
      <c r="I91" s="0"/>
      <c r="J91" s="0"/>
      <c r="K91" s="0"/>
      <c r="L91" s="0"/>
      <c r="M91" s="0"/>
      <c r="N91" s="0"/>
    </row>
    <row r="92" customFormat="false" ht="12.75" hidden="false" customHeight="false" outlineLevel="0" collapsed="false">
      <c r="B92" s="57" t="s">
        <v>59</v>
      </c>
      <c r="C92" s="57" t="s">
        <v>31</v>
      </c>
      <c r="D92" s="58" t="n">
        <v>46237</v>
      </c>
      <c r="E92" s="55" t="n">
        <v>367</v>
      </c>
      <c r="F92" s="55" t="n">
        <v>305</v>
      </c>
      <c r="G92" s="59" t="n">
        <v>-10000000</v>
      </c>
      <c r="H92" s="56"/>
      <c r="I92" s="0"/>
      <c r="J92" s="0"/>
      <c r="K92" s="0"/>
      <c r="L92" s="0"/>
      <c r="M92" s="0"/>
      <c r="N92" s="0"/>
    </row>
    <row r="93" customFormat="false" ht="12.75" hidden="false" customHeight="false" outlineLevel="0" collapsed="false">
      <c r="B93" s="57" t="s">
        <v>59</v>
      </c>
      <c r="C93" s="57" t="s">
        <v>32</v>
      </c>
      <c r="D93" s="58" t="n">
        <v>45938</v>
      </c>
      <c r="E93" s="55" t="n">
        <v>153</v>
      </c>
      <c r="F93" s="55" t="n">
        <v>6</v>
      </c>
      <c r="G93" s="59" t="n">
        <v>-10000000</v>
      </c>
      <c r="H93" s="56"/>
      <c r="I93" s="0"/>
      <c r="J93" s="0"/>
      <c r="K93" s="0"/>
      <c r="L93" s="0"/>
      <c r="M93" s="0"/>
      <c r="N93" s="0"/>
    </row>
    <row r="94" customFormat="false" ht="12.75" hidden="false" customHeight="false" outlineLevel="0" collapsed="false">
      <c r="B94" s="57" t="s">
        <v>59</v>
      </c>
      <c r="C94" s="57" t="s">
        <v>32</v>
      </c>
      <c r="D94" s="58" t="n">
        <v>45988</v>
      </c>
      <c r="E94" s="55" t="n">
        <v>113</v>
      </c>
      <c r="F94" s="55" t="n">
        <v>56</v>
      </c>
      <c r="G94" s="59" t="n">
        <v>-10000000</v>
      </c>
      <c r="H94" s="56"/>
      <c r="I94" s="0"/>
      <c r="J94" s="0"/>
      <c r="K94" s="0"/>
      <c r="L94" s="0"/>
      <c r="M94" s="0"/>
      <c r="N94" s="0"/>
    </row>
    <row r="95" customFormat="false" ht="12.75" hidden="false" customHeight="false" outlineLevel="0" collapsed="false">
      <c r="B95" s="57" t="s">
        <v>59</v>
      </c>
      <c r="C95" s="57" t="s">
        <v>32</v>
      </c>
      <c r="D95" s="58" t="n">
        <v>45993</v>
      </c>
      <c r="E95" s="55" t="n">
        <v>113</v>
      </c>
      <c r="F95" s="55" t="n">
        <v>61</v>
      </c>
      <c r="G95" s="59" t="n">
        <v>-10000000</v>
      </c>
      <c r="H95" s="56"/>
      <c r="I95" s="0"/>
      <c r="J95" s="0"/>
      <c r="K95" s="0"/>
      <c r="L95" s="0"/>
      <c r="M95" s="0"/>
      <c r="N95" s="0"/>
    </row>
    <row r="96" customFormat="false" ht="12.75" hidden="false" customHeight="false" outlineLevel="0" collapsed="false">
      <c r="B96" s="57" t="s">
        <v>59</v>
      </c>
      <c r="C96" s="57" t="s">
        <v>32</v>
      </c>
      <c r="D96" s="58" t="n">
        <v>45994</v>
      </c>
      <c r="E96" s="55" t="n">
        <v>114</v>
      </c>
      <c r="F96" s="55" t="n">
        <v>62</v>
      </c>
      <c r="G96" s="59" t="n">
        <v>-10000000</v>
      </c>
      <c r="H96" s="56"/>
      <c r="I96" s="0"/>
      <c r="J96" s="0"/>
      <c r="K96" s="0"/>
      <c r="L96" s="0"/>
      <c r="M96" s="0"/>
      <c r="N96" s="0"/>
    </row>
    <row r="97" customFormat="false" ht="12.75" hidden="false" customHeight="false" outlineLevel="0" collapsed="false">
      <c r="B97" s="57" t="s">
        <v>59</v>
      </c>
      <c r="C97" s="57" t="s">
        <v>32</v>
      </c>
      <c r="D97" s="58" t="n">
        <v>46029</v>
      </c>
      <c r="E97" s="55" t="n">
        <v>153</v>
      </c>
      <c r="F97" s="55" t="n">
        <v>97</v>
      </c>
      <c r="G97" s="59" t="n">
        <v>-10000000</v>
      </c>
      <c r="H97" s="56"/>
      <c r="I97" s="0"/>
      <c r="J97" s="0"/>
      <c r="K97" s="0"/>
      <c r="L97" s="0"/>
      <c r="M97" s="0"/>
      <c r="N97" s="0"/>
    </row>
    <row r="98" customFormat="false" ht="12.75" hidden="false" customHeight="false" outlineLevel="0" collapsed="false">
      <c r="B98" s="57" t="s">
        <v>59</v>
      </c>
      <c r="C98" s="57" t="s">
        <v>32</v>
      </c>
      <c r="D98" s="58" t="n">
        <v>46038</v>
      </c>
      <c r="E98" s="55" t="n">
        <v>184</v>
      </c>
      <c r="F98" s="55" t="n">
        <v>106</v>
      </c>
      <c r="G98" s="59" t="n">
        <v>-10000000</v>
      </c>
      <c r="H98" s="56"/>
      <c r="I98" s="0"/>
      <c r="J98" s="0"/>
      <c r="K98" s="0"/>
      <c r="L98" s="0"/>
      <c r="M98" s="0"/>
      <c r="N98" s="0"/>
    </row>
    <row r="99" customFormat="false" ht="12.75" hidden="false" customHeight="false" outlineLevel="0" collapsed="false">
      <c r="B99" s="57" t="s">
        <v>59</v>
      </c>
      <c r="C99" s="57" t="s">
        <v>33</v>
      </c>
      <c r="D99" s="58" t="n">
        <v>45939</v>
      </c>
      <c r="E99" s="55" t="n">
        <v>365</v>
      </c>
      <c r="F99" s="55" t="n">
        <v>7</v>
      </c>
      <c r="G99" s="59" t="n">
        <v>-5000000</v>
      </c>
      <c r="H99" s="56"/>
      <c r="I99" s="0"/>
      <c r="J99" s="0"/>
      <c r="K99" s="0"/>
      <c r="L99" s="0"/>
      <c r="M99" s="0"/>
      <c r="N99" s="0"/>
    </row>
    <row r="100" customFormat="false" ht="12.75" hidden="false" customHeight="false" outlineLevel="0" collapsed="false">
      <c r="B100" s="57" t="s">
        <v>59</v>
      </c>
      <c r="C100" s="57" t="s">
        <v>33</v>
      </c>
      <c r="D100" s="58" t="n">
        <v>45965</v>
      </c>
      <c r="E100" s="55" t="n">
        <v>182</v>
      </c>
      <c r="F100" s="55" t="n">
        <v>33</v>
      </c>
      <c r="G100" s="59" t="n">
        <v>-10000000</v>
      </c>
      <c r="H100" s="56"/>
      <c r="I100" s="0"/>
      <c r="J100" s="0"/>
      <c r="K100" s="0"/>
      <c r="L100" s="0"/>
      <c r="M100" s="0"/>
      <c r="N100" s="0"/>
    </row>
    <row r="101" customFormat="false" ht="12.75" hidden="false" customHeight="false" outlineLevel="0" collapsed="false">
      <c r="B101" s="57" t="s">
        <v>59</v>
      </c>
      <c r="C101" s="57" t="s">
        <v>33</v>
      </c>
      <c r="D101" s="58" t="n">
        <v>45966</v>
      </c>
      <c r="E101" s="55" t="n">
        <v>183</v>
      </c>
      <c r="F101" s="55" t="n">
        <v>34</v>
      </c>
      <c r="G101" s="59" t="n">
        <v>-10000000</v>
      </c>
      <c r="H101" s="56"/>
      <c r="I101" s="0"/>
      <c r="J101" s="0"/>
      <c r="K101" s="0"/>
      <c r="L101" s="0"/>
      <c r="M101" s="0"/>
      <c r="N101" s="0"/>
    </row>
    <row r="102" customFormat="false" ht="12.75" hidden="false" customHeight="false" outlineLevel="0" collapsed="false">
      <c r="B102" s="57" t="s">
        <v>59</v>
      </c>
      <c r="C102" s="57" t="s">
        <v>33</v>
      </c>
      <c r="D102" s="58" t="n">
        <v>45968</v>
      </c>
      <c r="E102" s="55" t="n">
        <v>364</v>
      </c>
      <c r="F102" s="55" t="n">
        <v>36</v>
      </c>
      <c r="G102" s="59" t="n">
        <v>-5000000</v>
      </c>
      <c r="H102" s="56"/>
      <c r="I102" s="0"/>
      <c r="J102" s="0"/>
      <c r="K102" s="0"/>
      <c r="L102" s="0"/>
      <c r="M102" s="0"/>
      <c r="N102" s="0"/>
    </row>
    <row r="103" customFormat="false" ht="12.75" hidden="false" customHeight="false" outlineLevel="0" collapsed="false">
      <c r="B103" s="57" t="s">
        <v>59</v>
      </c>
      <c r="C103" s="57" t="s">
        <v>33</v>
      </c>
      <c r="D103" s="58" t="n">
        <v>46085</v>
      </c>
      <c r="E103" s="55" t="n">
        <v>273</v>
      </c>
      <c r="F103" s="55" t="n">
        <v>153</v>
      </c>
      <c r="G103" s="59" t="n">
        <v>-5000000</v>
      </c>
      <c r="H103" s="56"/>
      <c r="I103" s="0"/>
      <c r="J103" s="0"/>
      <c r="K103" s="0"/>
      <c r="L103" s="0"/>
      <c r="M103" s="0"/>
      <c r="N103" s="0"/>
    </row>
    <row r="104" customFormat="false" ht="12.75" hidden="false" customHeight="false" outlineLevel="0" collapsed="false">
      <c r="B104" s="57" t="s">
        <v>59</v>
      </c>
      <c r="C104" s="57" t="s">
        <v>33</v>
      </c>
      <c r="D104" s="58" t="n">
        <v>46183</v>
      </c>
      <c r="E104" s="55" t="n">
        <v>365</v>
      </c>
      <c r="F104" s="55" t="n">
        <v>251</v>
      </c>
      <c r="G104" s="59" t="n">
        <v>-5000000</v>
      </c>
      <c r="H104" s="56"/>
      <c r="I104" s="0"/>
      <c r="J104" s="0"/>
      <c r="K104" s="0"/>
      <c r="L104" s="0"/>
      <c r="M104" s="0"/>
      <c r="N104" s="0"/>
    </row>
    <row r="105" customFormat="false" ht="12.75" hidden="false" customHeight="false" outlineLevel="0" collapsed="false">
      <c r="B105" s="57" t="s">
        <v>59</v>
      </c>
      <c r="C105" s="57" t="s">
        <v>33</v>
      </c>
      <c r="D105" s="58" t="n">
        <v>46210</v>
      </c>
      <c r="E105" s="55" t="n">
        <v>365</v>
      </c>
      <c r="F105" s="55" t="n">
        <v>278</v>
      </c>
      <c r="G105" s="59" t="n">
        <v>-5000000</v>
      </c>
      <c r="H105" s="56"/>
      <c r="I105" s="0"/>
      <c r="J105" s="0"/>
      <c r="K105" s="0"/>
      <c r="L105" s="0"/>
      <c r="M105" s="0"/>
      <c r="N105" s="0"/>
    </row>
    <row r="106" customFormat="false" ht="12.75" hidden="false" customHeight="false" outlineLevel="0" collapsed="false">
      <c r="B106" s="57" t="s">
        <v>59</v>
      </c>
      <c r="C106" s="57" t="s">
        <v>34</v>
      </c>
      <c r="D106" s="58" t="n">
        <v>45940</v>
      </c>
      <c r="E106" s="55" t="n">
        <v>99</v>
      </c>
      <c r="F106" s="55" t="n">
        <v>8</v>
      </c>
      <c r="G106" s="59" t="n">
        <v>-10000000</v>
      </c>
      <c r="H106" s="56"/>
      <c r="I106" s="0"/>
      <c r="J106" s="0"/>
      <c r="K106" s="0"/>
      <c r="L106" s="0"/>
      <c r="M106" s="0"/>
      <c r="N106" s="0"/>
    </row>
    <row r="107" customFormat="false" ht="12.75" hidden="false" customHeight="false" outlineLevel="0" collapsed="false">
      <c r="B107" s="57" t="s">
        <v>59</v>
      </c>
      <c r="C107" s="57" t="s">
        <v>34</v>
      </c>
      <c r="D107" s="58" t="n">
        <v>45943</v>
      </c>
      <c r="E107" s="55" t="n">
        <v>165</v>
      </c>
      <c r="F107" s="55" t="n">
        <v>11</v>
      </c>
      <c r="G107" s="59" t="n">
        <v>-10000000</v>
      </c>
      <c r="H107" s="56"/>
      <c r="I107" s="0"/>
      <c r="J107" s="0"/>
      <c r="K107" s="0"/>
      <c r="L107" s="0"/>
      <c r="M107" s="0"/>
      <c r="N107" s="0"/>
    </row>
    <row r="108" customFormat="false" ht="12.75" hidden="false" customHeight="false" outlineLevel="0" collapsed="false">
      <c r="B108" s="57" t="s">
        <v>59</v>
      </c>
      <c r="C108" s="57" t="s">
        <v>34</v>
      </c>
      <c r="D108" s="58" t="n">
        <v>45947</v>
      </c>
      <c r="E108" s="55" t="n">
        <v>156</v>
      </c>
      <c r="F108" s="55" t="n">
        <v>15</v>
      </c>
      <c r="G108" s="59" t="n">
        <v>-10000000</v>
      </c>
      <c r="H108" s="56"/>
      <c r="I108" s="0"/>
      <c r="J108" s="0"/>
      <c r="K108" s="0"/>
      <c r="L108" s="0"/>
      <c r="M108" s="0"/>
      <c r="N108" s="0"/>
    </row>
    <row r="109" customFormat="false" ht="12.75" hidden="false" customHeight="false" outlineLevel="0" collapsed="false">
      <c r="B109" s="57" t="s">
        <v>59</v>
      </c>
      <c r="C109" s="57" t="s">
        <v>34</v>
      </c>
      <c r="D109" s="58" t="n">
        <v>45959</v>
      </c>
      <c r="E109" s="55" t="n">
        <v>181</v>
      </c>
      <c r="F109" s="55" t="n">
        <v>27</v>
      </c>
      <c r="G109" s="59" t="n">
        <v>-10000000</v>
      </c>
      <c r="H109" s="56"/>
      <c r="I109" s="0"/>
      <c r="J109" s="0"/>
      <c r="K109" s="0"/>
      <c r="L109" s="0"/>
      <c r="M109" s="0"/>
      <c r="N109" s="0"/>
    </row>
    <row r="110" customFormat="false" ht="12.75" hidden="false" customHeight="false" outlineLevel="0" collapsed="false">
      <c r="B110" s="57" t="s">
        <v>59</v>
      </c>
      <c r="C110" s="57" t="s">
        <v>34</v>
      </c>
      <c r="D110" s="58" t="n">
        <v>45967</v>
      </c>
      <c r="E110" s="55" t="n">
        <v>184</v>
      </c>
      <c r="F110" s="55" t="n">
        <v>35</v>
      </c>
      <c r="G110" s="59" t="n">
        <v>-10000000</v>
      </c>
      <c r="H110" s="56"/>
      <c r="I110" s="0"/>
      <c r="J110" s="0"/>
      <c r="K110" s="0"/>
      <c r="L110" s="0"/>
      <c r="M110" s="0"/>
      <c r="N110" s="0"/>
    </row>
    <row r="111" customFormat="false" ht="12.75" hidden="false" customHeight="false" outlineLevel="0" collapsed="false">
      <c r="B111" s="57" t="s">
        <v>59</v>
      </c>
      <c r="C111" s="57" t="s">
        <v>34</v>
      </c>
      <c r="D111" s="58" t="n">
        <v>46036</v>
      </c>
      <c r="E111" s="55" t="n">
        <v>184</v>
      </c>
      <c r="F111" s="55" t="n">
        <v>104</v>
      </c>
      <c r="G111" s="59" t="n">
        <v>-10000000</v>
      </c>
      <c r="H111" s="56"/>
      <c r="I111" s="0"/>
      <c r="J111" s="0"/>
      <c r="K111" s="0"/>
      <c r="L111" s="0"/>
      <c r="M111" s="0"/>
      <c r="N111" s="0"/>
    </row>
    <row r="112" customFormat="false" ht="12.75" hidden="false" customHeight="false" outlineLevel="0" collapsed="false">
      <c r="B112" s="61" t="str">
        <f aca="false">IF(+data!D160="","",+data!D160)</f>
        <v/>
      </c>
      <c r="C112" s="61" t="str">
        <f aca="false">IF(+data!E160="","",+data!E160)</f>
        <v/>
      </c>
      <c r="D112" s="58" t="str">
        <f aca="false">IF(+data!F160="","",+data!F160)</f>
        <v/>
      </c>
      <c r="E112" s="55" t="str">
        <f aca="false">IF(+data!G160="","",+data!G160)</f>
        <v/>
      </c>
      <c r="F112" s="55" t="str">
        <f aca="false">IF(+data!H160="","",+data!H160)</f>
        <v/>
      </c>
      <c r="G112" s="59" t="str">
        <f aca="false">IF(+data!I160="","",+data!I160)</f>
        <v/>
      </c>
      <c r="H112" s="56"/>
      <c r="I112" s="0"/>
      <c r="J112" s="0"/>
      <c r="K112" s="0"/>
      <c r="L112" s="0"/>
      <c r="M112" s="0"/>
      <c r="N112" s="0"/>
    </row>
    <row r="113" customFormat="false" ht="12.75" hidden="false" customHeight="false" outlineLevel="0" collapsed="false">
      <c r="B113" s="61" t="str">
        <f aca="false">IF(+data!D161="","",+data!D161)</f>
        <v/>
      </c>
      <c r="C113" s="61" t="str">
        <f aca="false">IF(+data!E161="","",+data!E161)</f>
        <v/>
      </c>
      <c r="D113" s="58" t="str">
        <f aca="false">IF(+data!F161="","",+data!F161)</f>
        <v/>
      </c>
      <c r="E113" s="55" t="str">
        <f aca="false">IF(+data!G161="","",+data!G161)</f>
        <v/>
      </c>
      <c r="F113" s="55" t="str">
        <f aca="false">IF(+data!H161="","",+data!H161)</f>
        <v/>
      </c>
      <c r="G113" s="59" t="str">
        <f aca="false">IF(+data!I161="","",+data!I161)</f>
        <v/>
      </c>
      <c r="H113" s="56"/>
      <c r="I113" s="0"/>
      <c r="J113" s="0"/>
      <c r="K113" s="0"/>
      <c r="L113" s="0"/>
      <c r="M113" s="0"/>
      <c r="N113" s="0"/>
    </row>
    <row r="114" customFormat="false" ht="12.75" hidden="false" customHeight="false" outlineLevel="0" collapsed="false">
      <c r="B114" s="61" t="str">
        <f aca="false">IF(+data!D162="","",+data!D162)</f>
        <v/>
      </c>
      <c r="C114" s="61" t="str">
        <f aca="false">IF(+data!E162="","",+data!E162)</f>
        <v/>
      </c>
      <c r="D114" s="58" t="str">
        <f aca="false">IF(+data!F162="","",+data!F162)</f>
        <v/>
      </c>
      <c r="E114" s="55" t="str">
        <f aca="false">IF(+data!G162="","",+data!G162)</f>
        <v/>
      </c>
      <c r="F114" s="55" t="str">
        <f aca="false">IF(+data!H162="","",+data!H162)</f>
        <v/>
      </c>
      <c r="G114" s="59" t="str">
        <f aca="false">IF(+data!I162="","",+data!I162)</f>
        <v/>
      </c>
      <c r="H114" s="56"/>
      <c r="I114" s="0"/>
      <c r="J114" s="0"/>
      <c r="K114" s="0"/>
      <c r="L114" s="0"/>
      <c r="M114" s="0"/>
      <c r="N114" s="0"/>
    </row>
    <row r="115" customFormat="false" ht="12.75" hidden="false" customHeight="false" outlineLevel="0" collapsed="false">
      <c r="B115" s="61" t="str">
        <f aca="false">IF(+data!D163="","",+data!D163)</f>
        <v/>
      </c>
      <c r="C115" s="61" t="str">
        <f aca="false">IF(+data!E163="","",+data!E163)</f>
        <v/>
      </c>
      <c r="D115" s="58" t="str">
        <f aca="false">IF(+data!F163="","",+data!F163)</f>
        <v/>
      </c>
      <c r="E115" s="55" t="str">
        <f aca="false">IF(+data!G163="","",+data!G163)</f>
        <v/>
      </c>
      <c r="F115" s="55" t="str">
        <f aca="false">IF(+data!H163="","",+data!H163)</f>
        <v/>
      </c>
      <c r="G115" s="59" t="str">
        <f aca="false">IF(+data!I163="","",+data!I163)</f>
        <v/>
      </c>
      <c r="H115" s="56"/>
      <c r="I115" s="0"/>
      <c r="J115" s="0"/>
      <c r="K115" s="0"/>
      <c r="L115" s="0"/>
      <c r="M115" s="0"/>
      <c r="N115" s="0"/>
    </row>
    <row r="116" customFormat="false" ht="12.75" hidden="false" customHeight="false" outlineLevel="0" collapsed="false">
      <c r="B116" s="61" t="str">
        <f aca="false">IF(+data!D164="","",+data!D164)</f>
        <v/>
      </c>
      <c r="C116" s="61" t="str">
        <f aca="false">IF(+data!E164="","",+data!E164)</f>
        <v/>
      </c>
      <c r="D116" s="58" t="str">
        <f aca="false">IF(+data!F164="","",+data!F164)</f>
        <v/>
      </c>
      <c r="E116" s="55" t="str">
        <f aca="false">IF(+data!G164="","",+data!G164)</f>
        <v/>
      </c>
      <c r="F116" s="55" t="str">
        <f aca="false">IF(+data!H164="","",+data!H164)</f>
        <v/>
      </c>
      <c r="G116" s="59" t="str">
        <f aca="false">IF(+data!I164="","",+data!I164)</f>
        <v/>
      </c>
      <c r="H116" s="56"/>
      <c r="I116" s="0"/>
      <c r="J116" s="0"/>
      <c r="K116" s="0"/>
      <c r="L116" s="0"/>
      <c r="M116" s="0"/>
      <c r="N116" s="0"/>
    </row>
    <row r="117" customFormat="false" ht="12.75" hidden="false" customHeight="false" outlineLevel="0" collapsed="false">
      <c r="B117" s="61" t="str">
        <f aca="false">IF(+data!D165="","",+data!D165)</f>
        <v/>
      </c>
      <c r="C117" s="61" t="str">
        <f aca="false">IF(+data!E165="","",+data!E165)</f>
        <v/>
      </c>
      <c r="D117" s="58" t="str">
        <f aca="false">IF(+data!F165="","",+data!F165)</f>
        <v/>
      </c>
      <c r="E117" s="55" t="str">
        <f aca="false">IF(+data!G165="","",+data!G165)</f>
        <v/>
      </c>
      <c r="F117" s="55" t="str">
        <f aca="false">IF(+data!H165="","",+data!H165)</f>
        <v/>
      </c>
      <c r="G117" s="59" t="str">
        <f aca="false">IF(+data!I165="","",+data!I165)</f>
        <v/>
      </c>
      <c r="H117" s="56"/>
      <c r="I117" s="0"/>
      <c r="J117" s="0"/>
      <c r="K117" s="0"/>
      <c r="L117" s="0"/>
      <c r="M117" s="0"/>
      <c r="N117" s="0"/>
    </row>
    <row r="118" customFormat="false" ht="12.75" hidden="false" customHeight="false" outlineLevel="0" collapsed="false">
      <c r="B118" s="61" t="str">
        <f aca="false">IF(+data!D166="","",+data!D166)</f>
        <v/>
      </c>
      <c r="C118" s="61" t="str">
        <f aca="false">IF(+data!E166="","",+data!E166)</f>
        <v/>
      </c>
      <c r="D118" s="58" t="str">
        <f aca="false">IF(+data!F166="","",+data!F166)</f>
        <v/>
      </c>
      <c r="E118" s="55" t="str">
        <f aca="false">IF(+data!G166="","",+data!G166)</f>
        <v/>
      </c>
      <c r="F118" s="55" t="str">
        <f aca="false">IF(+data!H166="","",+data!H166)</f>
        <v/>
      </c>
      <c r="G118" s="59" t="str">
        <f aca="false">IF(+data!I166="","",+data!I166)</f>
        <v/>
      </c>
      <c r="H118" s="56"/>
      <c r="I118" s="0"/>
      <c r="J118" s="0"/>
      <c r="K118" s="0"/>
      <c r="L118" s="0"/>
      <c r="M118" s="0"/>
      <c r="N118" s="0"/>
    </row>
    <row r="119" customFormat="false" ht="12.75" hidden="false" customHeight="false" outlineLevel="0" collapsed="false">
      <c r="B119" s="61" t="str">
        <f aca="false">IF(+data!D167="","",+data!D167)</f>
        <v/>
      </c>
      <c r="C119" s="61" t="str">
        <f aca="false">IF(+data!E167="","",+data!E167)</f>
        <v/>
      </c>
      <c r="D119" s="58" t="str">
        <f aca="false">IF(+data!F167="","",+data!F167)</f>
        <v/>
      </c>
      <c r="E119" s="55" t="str">
        <f aca="false">IF(+data!G167="","",+data!G167)</f>
        <v/>
      </c>
      <c r="F119" s="55" t="str">
        <f aca="false">IF(+data!H167="","",+data!H167)</f>
        <v/>
      </c>
      <c r="G119" s="59" t="str">
        <f aca="false">IF(+data!I167="","",+data!I167)</f>
        <v/>
      </c>
      <c r="H119" s="56"/>
      <c r="I119" s="0"/>
      <c r="J119" s="0"/>
      <c r="K119" s="0"/>
      <c r="L119" s="0"/>
      <c r="M119" s="0"/>
      <c r="N119" s="0"/>
    </row>
    <row r="120" customFormat="false" ht="12.75" hidden="false" customHeight="false" outlineLevel="0" collapsed="false">
      <c r="B120" s="61" t="str">
        <f aca="false">IF(+data!D168="","",+data!D168)</f>
        <v/>
      </c>
      <c r="C120" s="61" t="str">
        <f aca="false">IF(+data!E168="","",+data!E168)</f>
        <v/>
      </c>
      <c r="D120" s="58" t="str">
        <f aca="false">IF(+data!F168="","",+data!F168)</f>
        <v/>
      </c>
      <c r="E120" s="55" t="str">
        <f aca="false">IF(+data!G168="","",+data!G168)</f>
        <v/>
      </c>
      <c r="F120" s="55" t="str">
        <f aca="false">IF(+data!H168="","",+data!H168)</f>
        <v/>
      </c>
      <c r="G120" s="59" t="str">
        <f aca="false">IF(+data!I168="","",+data!I168)</f>
        <v/>
      </c>
      <c r="H120" s="56"/>
      <c r="I120" s="0"/>
      <c r="J120" s="0"/>
      <c r="K120" s="0"/>
      <c r="L120" s="0"/>
      <c r="M120" s="0"/>
      <c r="N120" s="0"/>
    </row>
    <row r="121" customFormat="false" ht="12.75" hidden="false" customHeight="false" outlineLevel="0" collapsed="false">
      <c r="B121" s="61" t="str">
        <f aca="false">IF(+data!D169="","",+data!D169)</f>
        <v/>
      </c>
      <c r="C121" s="61" t="str">
        <f aca="false">IF(+data!E169="","",+data!E169)</f>
        <v/>
      </c>
      <c r="D121" s="58" t="str">
        <f aca="false">IF(+data!F169="","",+data!F169)</f>
        <v/>
      </c>
      <c r="E121" s="55" t="str">
        <f aca="false">IF(+data!G169="","",+data!G169)</f>
        <v/>
      </c>
      <c r="F121" s="55" t="str">
        <f aca="false">IF(+data!H169="","",+data!H169)</f>
        <v/>
      </c>
      <c r="G121" s="59" t="str">
        <f aca="false">IF(+data!I169="","",+data!I169)</f>
        <v/>
      </c>
      <c r="H121" s="56"/>
      <c r="I121" s="0"/>
      <c r="J121" s="0"/>
      <c r="K121" s="0"/>
      <c r="L121" s="0"/>
      <c r="M121" s="0"/>
      <c r="N121" s="0"/>
    </row>
    <row r="122" customFormat="false" ht="12.75" hidden="false" customHeight="false" outlineLevel="0" collapsed="false">
      <c r="B122" s="61" t="str">
        <f aca="false">IF(+data!D170="","",+data!D170)</f>
        <v/>
      </c>
      <c r="C122" s="61" t="str">
        <f aca="false">IF(+data!E170="","",+data!E170)</f>
        <v/>
      </c>
      <c r="D122" s="58" t="str">
        <f aca="false">IF(+data!F170="","",+data!F170)</f>
        <v/>
      </c>
      <c r="E122" s="55" t="str">
        <f aca="false">IF(+data!G170="","",+data!G170)</f>
        <v/>
      </c>
      <c r="F122" s="55" t="str">
        <f aca="false">IF(+data!H170="","",+data!H170)</f>
        <v/>
      </c>
      <c r="G122" s="59" t="str">
        <f aca="false">IF(+data!I170="","",+data!I170)</f>
        <v/>
      </c>
      <c r="H122" s="56"/>
      <c r="I122" s="0"/>
      <c r="J122" s="0"/>
      <c r="K122" s="0"/>
      <c r="L122" s="0"/>
      <c r="M122" s="0"/>
      <c r="N122" s="0"/>
    </row>
    <row r="123" customFormat="false" ht="12.75" hidden="false" customHeight="false" outlineLevel="0" collapsed="false">
      <c r="B123" s="61" t="str">
        <f aca="false">IF(+data!D171="","",+data!D171)</f>
        <v/>
      </c>
      <c r="C123" s="61" t="str">
        <f aca="false">IF(+data!E171="","",+data!E171)</f>
        <v/>
      </c>
      <c r="D123" s="58" t="str">
        <f aca="false">IF(+data!F171="","",+data!F171)</f>
        <v/>
      </c>
      <c r="E123" s="55" t="str">
        <f aca="false">IF(+data!G171="","",+data!G171)</f>
        <v/>
      </c>
      <c r="F123" s="55" t="str">
        <f aca="false">IF(+data!H171="","",+data!H171)</f>
        <v/>
      </c>
      <c r="G123" s="59" t="str">
        <f aca="false">IF(+data!I171="","",+data!I171)</f>
        <v/>
      </c>
      <c r="H123" s="56"/>
      <c r="I123" s="0"/>
      <c r="J123" s="0"/>
      <c r="K123" s="0"/>
      <c r="L123" s="0"/>
      <c r="M123" s="0"/>
      <c r="N123" s="0"/>
    </row>
    <row r="124" customFormat="false" ht="12.75" hidden="false" customHeight="false" outlineLevel="0" collapsed="false">
      <c r="B124" s="61" t="str">
        <f aca="false">IF(+data!D172="","",+data!D172)</f>
        <v/>
      </c>
      <c r="C124" s="61" t="str">
        <f aca="false">IF(+data!E172="","",+data!E172)</f>
        <v/>
      </c>
      <c r="D124" s="58" t="str">
        <f aca="false">IF(+data!F172="","",+data!F172)</f>
        <v/>
      </c>
      <c r="E124" s="55" t="str">
        <f aca="false">IF(+data!G172="","",+data!G172)</f>
        <v/>
      </c>
      <c r="F124" s="55" t="str">
        <f aca="false">IF(+data!H172="","",+data!H172)</f>
        <v/>
      </c>
      <c r="G124" s="59" t="str">
        <f aca="false">IF(+data!I172="","",+data!I172)</f>
        <v/>
      </c>
      <c r="H124" s="56"/>
      <c r="I124" s="0"/>
      <c r="J124" s="0"/>
      <c r="K124" s="0"/>
      <c r="L124" s="0"/>
      <c r="M124" s="0"/>
      <c r="N124" s="0"/>
    </row>
    <row r="125" customFormat="false" ht="12.75" hidden="false" customHeight="false" outlineLevel="0" collapsed="false">
      <c r="B125" s="61" t="str">
        <f aca="false">IF(+data!D173="","",+data!D173)</f>
        <v/>
      </c>
      <c r="C125" s="61" t="str">
        <f aca="false">IF(+data!E173="","",+data!E173)</f>
        <v/>
      </c>
      <c r="D125" s="58" t="str">
        <f aca="false">IF(+data!F173="","",+data!F173)</f>
        <v/>
      </c>
      <c r="E125" s="55" t="str">
        <f aca="false">IF(+data!G173="","",+data!G173)</f>
        <v/>
      </c>
      <c r="F125" s="55" t="str">
        <f aca="false">IF(+data!H173="","",+data!H173)</f>
        <v/>
      </c>
      <c r="G125" s="59" t="str">
        <f aca="false">IF(+data!I173="","",+data!I173)</f>
        <v/>
      </c>
      <c r="H125" s="56"/>
      <c r="I125" s="0"/>
      <c r="J125" s="0"/>
      <c r="K125" s="0"/>
      <c r="L125" s="0"/>
      <c r="M125" s="0"/>
      <c r="N125" s="0"/>
    </row>
    <row r="126" customFormat="false" ht="12.75" hidden="false" customHeight="false" outlineLevel="0" collapsed="false">
      <c r="B126" s="61" t="str">
        <f aca="false">IF(+data!D174="","",+data!D174)</f>
        <v/>
      </c>
      <c r="C126" s="61" t="str">
        <f aca="false">IF(+data!E174="","",+data!E174)</f>
        <v/>
      </c>
      <c r="D126" s="58" t="str">
        <f aca="false">IF(+data!F174="","",+data!F174)</f>
        <v/>
      </c>
      <c r="E126" s="55" t="str">
        <f aca="false">IF(+data!G174="","",+data!G174)</f>
        <v/>
      </c>
      <c r="F126" s="55" t="str">
        <f aca="false">IF(+data!H174="","",+data!H174)</f>
        <v/>
      </c>
      <c r="G126" s="59" t="str">
        <f aca="false">IF(+data!I174="","",+data!I174)</f>
        <v/>
      </c>
      <c r="H126" s="56"/>
      <c r="I126" s="0"/>
      <c r="J126" s="0"/>
      <c r="K126" s="0"/>
      <c r="L126" s="0"/>
      <c r="M126" s="0"/>
      <c r="N126" s="0"/>
    </row>
    <row r="127" customFormat="false" ht="12.75" hidden="false" customHeight="false" outlineLevel="0" collapsed="false">
      <c r="B127" s="61" t="str">
        <f aca="false">IF(+data!D175="","",+data!D175)</f>
        <v/>
      </c>
      <c r="C127" s="61" t="str">
        <f aca="false">IF(+data!E175="","",+data!E175)</f>
        <v/>
      </c>
      <c r="D127" s="58" t="str">
        <f aca="false">IF(+data!F175="","",+data!F175)</f>
        <v/>
      </c>
      <c r="E127" s="55" t="str">
        <f aca="false">IF(+data!G175="","",+data!G175)</f>
        <v/>
      </c>
      <c r="F127" s="55" t="str">
        <f aca="false">IF(+data!H175="","",+data!H175)</f>
        <v/>
      </c>
      <c r="G127" s="59" t="str">
        <f aca="false">IF(+data!I175="","",+data!I175)</f>
        <v/>
      </c>
      <c r="H127" s="56"/>
      <c r="I127" s="0"/>
      <c r="J127" s="0"/>
      <c r="K127" s="0"/>
      <c r="L127" s="0"/>
      <c r="M127" s="0"/>
      <c r="N127" s="0"/>
    </row>
    <row r="128" customFormat="false" ht="12.75" hidden="false" customHeight="false" outlineLevel="0" collapsed="false">
      <c r="B128" s="61" t="str">
        <f aca="false">IF(+data!D176="","",+data!D176)</f>
        <v/>
      </c>
      <c r="C128" s="61" t="str">
        <f aca="false">IF(+data!E176="","",+data!E176)</f>
        <v/>
      </c>
      <c r="D128" s="58" t="str">
        <f aca="false">IF(+data!F176="","",+data!F176)</f>
        <v/>
      </c>
      <c r="E128" s="55" t="str">
        <f aca="false">IF(+data!G176="","",+data!G176)</f>
        <v/>
      </c>
      <c r="F128" s="55" t="str">
        <f aca="false">IF(+data!H176="","",+data!H176)</f>
        <v/>
      </c>
      <c r="G128" s="59" t="str">
        <f aca="false">IF(+data!I176="","",+data!I176)</f>
        <v/>
      </c>
      <c r="H128" s="56"/>
      <c r="I128" s="0"/>
      <c r="J128" s="0"/>
      <c r="K128" s="0"/>
      <c r="L128" s="0"/>
      <c r="M128" s="0"/>
      <c r="N128" s="0"/>
    </row>
    <row r="129" customFormat="false" ht="12.75" hidden="false" customHeight="false" outlineLevel="0" collapsed="false">
      <c r="B129" s="61" t="str">
        <f aca="false">IF(+data!D177="","",+data!D177)</f>
        <v/>
      </c>
      <c r="C129" s="61" t="str">
        <f aca="false">IF(+data!E177="","",+data!E177)</f>
        <v/>
      </c>
      <c r="D129" s="58" t="str">
        <f aca="false">IF(+data!F177="","",+data!F177)</f>
        <v/>
      </c>
      <c r="E129" s="55" t="str">
        <f aca="false">IF(+data!G177="","",+data!G177)</f>
        <v/>
      </c>
      <c r="F129" s="55" t="str">
        <f aca="false">IF(+data!H177="","",+data!H177)</f>
        <v/>
      </c>
      <c r="G129" s="59" t="str">
        <f aca="false">IF(+data!I177="","",+data!I177)</f>
        <v/>
      </c>
      <c r="H129" s="56"/>
      <c r="I129" s="0"/>
      <c r="J129" s="0"/>
      <c r="K129" s="0"/>
      <c r="L129" s="0"/>
      <c r="M129" s="0"/>
      <c r="N129" s="0"/>
    </row>
    <row r="130" customFormat="false" ht="12.75" hidden="false" customHeight="false" outlineLevel="0" collapsed="false">
      <c r="B130" s="61" t="str">
        <f aca="false">IF(+data!D178="","",+data!D178)</f>
        <v/>
      </c>
      <c r="C130" s="61" t="str">
        <f aca="false">IF(+data!E178="","",+data!E178)</f>
        <v/>
      </c>
      <c r="D130" s="58" t="str">
        <f aca="false">IF(+data!F178="","",+data!F178)</f>
        <v/>
      </c>
      <c r="E130" s="55" t="str">
        <f aca="false">IF(+data!G178="","",+data!G178)</f>
        <v/>
      </c>
      <c r="F130" s="55" t="str">
        <f aca="false">IF(+data!H178="","",+data!H178)</f>
        <v/>
      </c>
      <c r="G130" s="59" t="str">
        <f aca="false">IF(+data!I178="","",+data!I178)</f>
        <v/>
      </c>
      <c r="H130" s="56"/>
      <c r="I130" s="0"/>
      <c r="J130" s="0"/>
      <c r="K130" s="0"/>
      <c r="L130" s="0"/>
      <c r="M130" s="0"/>
      <c r="N130" s="0"/>
    </row>
    <row r="131" customFormat="false" ht="12.75" hidden="false" customHeight="false" outlineLevel="0" collapsed="false">
      <c r="B131" s="61" t="str">
        <f aca="false">IF(+data!D179="","",+data!D179)</f>
        <v/>
      </c>
      <c r="C131" s="61" t="str">
        <f aca="false">IF(+data!E179="","",+data!E179)</f>
        <v/>
      </c>
      <c r="D131" s="58" t="str">
        <f aca="false">IF(+data!F179="","",+data!F179)</f>
        <v/>
      </c>
      <c r="E131" s="55" t="str">
        <f aca="false">IF(+data!G179="","",+data!G179)</f>
        <v/>
      </c>
      <c r="F131" s="55" t="str">
        <f aca="false">IF(+data!H179="","",+data!H179)</f>
        <v/>
      </c>
      <c r="G131" s="59" t="str">
        <f aca="false">IF(+data!I179="","",+data!I179)</f>
        <v/>
      </c>
      <c r="H131" s="56"/>
      <c r="I131" s="0"/>
      <c r="J131" s="0"/>
      <c r="K131" s="0"/>
      <c r="L131" s="0"/>
      <c r="M131" s="0"/>
      <c r="N131" s="0"/>
    </row>
    <row r="132" customFormat="false" ht="12.75" hidden="false" customHeight="false" outlineLevel="0" collapsed="false">
      <c r="B132" s="61" t="str">
        <f aca="false">IF(+data!D180="","",+data!D180)</f>
        <v/>
      </c>
      <c r="C132" s="61" t="str">
        <f aca="false">IF(+data!E180="","",+data!E180)</f>
        <v/>
      </c>
      <c r="D132" s="58" t="str">
        <f aca="false">IF(+data!F180="","",+data!F180)</f>
        <v/>
      </c>
      <c r="E132" s="55" t="str">
        <f aca="false">IF(+data!G180="","",+data!G180)</f>
        <v/>
      </c>
      <c r="F132" s="55" t="str">
        <f aca="false">IF(+data!H180="","",+data!H180)</f>
        <v/>
      </c>
      <c r="G132" s="59" t="str">
        <f aca="false">IF(+data!I180="","",+data!I180)</f>
        <v/>
      </c>
      <c r="H132" s="56"/>
      <c r="I132" s="0"/>
      <c r="J132" s="0"/>
      <c r="K132" s="0"/>
      <c r="L132" s="0"/>
      <c r="M132" s="0"/>
      <c r="N132" s="0"/>
    </row>
    <row r="133" customFormat="false" ht="12.75" hidden="false" customHeight="false" outlineLevel="0" collapsed="false">
      <c r="B133" s="61" t="str">
        <f aca="false">IF(+data!D181="","",+data!D181)</f>
        <v/>
      </c>
      <c r="C133" s="61" t="str">
        <f aca="false">IF(+data!E181="","",+data!E181)</f>
        <v/>
      </c>
      <c r="D133" s="58" t="str">
        <f aca="false">IF(+data!F181="","",+data!F181)</f>
        <v/>
      </c>
      <c r="E133" s="55" t="str">
        <f aca="false">IF(+data!G181="","",+data!G181)</f>
        <v/>
      </c>
      <c r="F133" s="55" t="str">
        <f aca="false">IF(+data!H181="","",+data!H181)</f>
        <v/>
      </c>
      <c r="G133" s="59" t="str">
        <f aca="false">IF(+data!I181="","",+data!I181)</f>
        <v/>
      </c>
      <c r="H133" s="56"/>
      <c r="I133" s="0"/>
      <c r="J133" s="0"/>
      <c r="K133" s="0"/>
      <c r="L133" s="0"/>
      <c r="M133" s="0"/>
      <c r="N133" s="0"/>
    </row>
    <row r="134" customFormat="false" ht="12.75" hidden="false" customHeight="false" outlineLevel="0" collapsed="false">
      <c r="B134" s="61" t="str">
        <f aca="false">IF(+data!D182="","",+data!D182)</f>
        <v/>
      </c>
      <c r="C134" s="61" t="str">
        <f aca="false">IF(+data!E182="","",+data!E182)</f>
        <v/>
      </c>
      <c r="D134" s="58" t="str">
        <f aca="false">IF(+data!F182="","",+data!F182)</f>
        <v/>
      </c>
      <c r="E134" s="55" t="str">
        <f aca="false">IF(+data!G182="","",+data!G182)</f>
        <v/>
      </c>
      <c r="F134" s="55" t="str">
        <f aca="false">IF(+data!H182="","",+data!H182)</f>
        <v/>
      </c>
      <c r="G134" s="59" t="str">
        <f aca="false">IF(+data!I182="","",+data!I182)</f>
        <v/>
      </c>
      <c r="H134" s="56"/>
      <c r="I134" s="0"/>
      <c r="J134" s="0"/>
      <c r="K134" s="0"/>
      <c r="L134" s="0"/>
      <c r="M134" s="0"/>
      <c r="N134" s="0"/>
    </row>
    <row r="135" customFormat="false" ht="12.75" hidden="false" customHeight="false" outlineLevel="0" collapsed="false">
      <c r="B135" s="61" t="str">
        <f aca="false">IF(+data!D183="","",+data!D183)</f>
        <v/>
      </c>
      <c r="C135" s="61" t="str">
        <f aca="false">IF(+data!E183="","",+data!E183)</f>
        <v/>
      </c>
      <c r="D135" s="58" t="str">
        <f aca="false">IF(+data!F183="","",+data!F183)</f>
        <v/>
      </c>
      <c r="E135" s="55" t="str">
        <f aca="false">IF(+data!G183="","",+data!G183)</f>
        <v/>
      </c>
      <c r="F135" s="55" t="str">
        <f aca="false">IF(+data!H183="","",+data!H183)</f>
        <v/>
      </c>
      <c r="G135" s="59" t="str">
        <f aca="false">IF(+data!I183="","",+data!I183)</f>
        <v/>
      </c>
      <c r="H135" s="56"/>
      <c r="I135" s="0"/>
      <c r="J135" s="0"/>
      <c r="K135" s="0"/>
      <c r="L135" s="0"/>
      <c r="M135" s="0"/>
      <c r="N135" s="0"/>
    </row>
    <row r="136" customFormat="false" ht="12.75" hidden="false" customHeight="false" outlineLevel="0" collapsed="false">
      <c r="B136" s="61" t="str">
        <f aca="false">IF(+data!D184="","",+data!D184)</f>
        <v/>
      </c>
      <c r="C136" s="61" t="str">
        <f aca="false">IF(+data!E184="","",+data!E184)</f>
        <v/>
      </c>
      <c r="D136" s="58" t="str">
        <f aca="false">IF(+data!F184="","",+data!F184)</f>
        <v/>
      </c>
      <c r="E136" s="55" t="str">
        <f aca="false">IF(+data!G184="","",+data!G184)</f>
        <v/>
      </c>
      <c r="F136" s="55" t="str">
        <f aca="false">IF(+data!H184="","",+data!H184)</f>
        <v/>
      </c>
      <c r="G136" s="59" t="str">
        <f aca="false">IF(+data!I184="","",+data!I184)</f>
        <v/>
      </c>
      <c r="H136" s="56"/>
      <c r="I136" s="0"/>
      <c r="J136" s="0"/>
      <c r="K136" s="0"/>
      <c r="L136" s="0"/>
      <c r="M136" s="0"/>
      <c r="N136" s="0"/>
    </row>
    <row r="137" customFormat="false" ht="12.75" hidden="false" customHeight="false" outlineLevel="0" collapsed="false">
      <c r="B137" s="61" t="str">
        <f aca="false">IF(+data!D185="","",+data!D185)</f>
        <v/>
      </c>
      <c r="C137" s="61" t="str">
        <f aca="false">IF(+data!E185="","",+data!E185)</f>
        <v/>
      </c>
      <c r="D137" s="58" t="str">
        <f aca="false">IF(+data!F185="","",+data!F185)</f>
        <v/>
      </c>
      <c r="E137" s="55" t="str">
        <f aca="false">IF(+data!G185="","",+data!G185)</f>
        <v/>
      </c>
      <c r="F137" s="55" t="str">
        <f aca="false">IF(+data!H185="","",+data!H185)</f>
        <v/>
      </c>
      <c r="G137" s="59" t="str">
        <f aca="false">IF(+data!I185="","",+data!I185)</f>
        <v/>
      </c>
      <c r="H137" s="56"/>
      <c r="I137" s="0"/>
      <c r="J137" s="0"/>
      <c r="K137" s="0"/>
      <c r="L137" s="0"/>
      <c r="M137" s="0"/>
      <c r="N137" s="0"/>
    </row>
    <row r="138" customFormat="false" ht="12.75" hidden="false" customHeight="false" outlineLevel="0" collapsed="false">
      <c r="B138" s="61" t="str">
        <f aca="false">IF(+data!D186="","",+data!D186)</f>
        <v/>
      </c>
      <c r="C138" s="61" t="str">
        <f aca="false">IF(+data!E186="","",+data!E186)</f>
        <v/>
      </c>
      <c r="D138" s="58" t="str">
        <f aca="false">IF(+data!F186="","",+data!F186)</f>
        <v/>
      </c>
      <c r="E138" s="55" t="str">
        <f aca="false">IF(+data!G186="","",+data!G186)</f>
        <v/>
      </c>
      <c r="F138" s="55" t="str">
        <f aca="false">IF(+data!H186="","",+data!H186)</f>
        <v/>
      </c>
      <c r="G138" s="59" t="str">
        <f aca="false">IF(+data!I186="","",+data!I186)</f>
        <v/>
      </c>
      <c r="H138" s="56"/>
      <c r="I138" s="0"/>
      <c r="J138" s="0"/>
      <c r="K138" s="0"/>
      <c r="L138" s="0"/>
      <c r="M138" s="0"/>
      <c r="N138" s="0"/>
    </row>
    <row r="139" customFormat="false" ht="12.75" hidden="false" customHeight="false" outlineLevel="0" collapsed="false">
      <c r="B139" s="61" t="str">
        <f aca="false">IF(+data!D187="","",+data!D187)</f>
        <v/>
      </c>
      <c r="C139" s="61" t="str">
        <f aca="false">IF(+data!E187="","",+data!E187)</f>
        <v/>
      </c>
      <c r="D139" s="58" t="str">
        <f aca="false">IF(+data!F187="","",+data!F187)</f>
        <v/>
      </c>
      <c r="E139" s="55" t="str">
        <f aca="false">IF(+data!G187="","",+data!G187)</f>
        <v/>
      </c>
      <c r="F139" s="55" t="str">
        <f aca="false">IF(+data!H187="","",+data!H187)</f>
        <v/>
      </c>
      <c r="G139" s="59" t="str">
        <f aca="false">IF(+data!I187="","",+data!I187)</f>
        <v/>
      </c>
      <c r="H139" s="56"/>
      <c r="I139" s="0"/>
      <c r="J139" s="0"/>
      <c r="K139" s="0"/>
      <c r="L139" s="0"/>
      <c r="M139" s="0"/>
      <c r="N139" s="0"/>
    </row>
    <row r="140" customFormat="false" ht="12.75" hidden="false" customHeight="false" outlineLevel="0" collapsed="false">
      <c r="B140" s="61" t="str">
        <f aca="false">IF(+data!D188="","",+data!D188)</f>
        <v/>
      </c>
      <c r="C140" s="61" t="str">
        <f aca="false">IF(+data!E188="","",+data!E188)</f>
        <v/>
      </c>
      <c r="D140" s="58" t="str">
        <f aca="false">IF(+data!F188="","",+data!F188)</f>
        <v/>
      </c>
      <c r="E140" s="55" t="str">
        <f aca="false">IF(+data!G188="","",+data!G188)</f>
        <v/>
      </c>
      <c r="F140" s="55" t="str">
        <f aca="false">IF(+data!H188="","",+data!H188)</f>
        <v/>
      </c>
      <c r="G140" s="59" t="str">
        <f aca="false">IF(+data!I188="","",+data!I188)</f>
        <v/>
      </c>
      <c r="H140" s="56"/>
      <c r="I140" s="0"/>
      <c r="J140" s="0"/>
      <c r="K140" s="0"/>
      <c r="L140" s="0"/>
      <c r="M140" s="0"/>
      <c r="N140" s="0"/>
    </row>
    <row r="141" customFormat="false" ht="12.75" hidden="false" customHeight="false" outlineLevel="0" collapsed="false">
      <c r="B141" s="61" t="str">
        <f aca="false">IF(+data!D189="","",+data!D189)</f>
        <v/>
      </c>
      <c r="C141" s="61" t="str">
        <f aca="false">IF(+data!E189="","",+data!E189)</f>
        <v/>
      </c>
      <c r="D141" s="58" t="str">
        <f aca="false">IF(+data!F189="","",+data!F189)</f>
        <v/>
      </c>
      <c r="E141" s="55" t="str">
        <f aca="false">IF(+data!G189="","",+data!G189)</f>
        <v/>
      </c>
      <c r="F141" s="55" t="str">
        <f aca="false">IF(+data!H189="","",+data!H189)</f>
        <v/>
      </c>
      <c r="G141" s="59" t="str">
        <f aca="false">IF(+data!I189="","",+data!I189)</f>
        <v/>
      </c>
      <c r="H141" s="56"/>
      <c r="I141" s="0"/>
      <c r="J141" s="0"/>
      <c r="K141" s="0"/>
      <c r="L141" s="0"/>
      <c r="M141" s="0"/>
      <c r="N141" s="0"/>
    </row>
    <row r="142" customFormat="false" ht="12.75" hidden="false" customHeight="false" outlineLevel="0" collapsed="false">
      <c r="B142" s="61" t="str">
        <f aca="false">IF(+data!D190="","",+data!D190)</f>
        <v/>
      </c>
      <c r="C142" s="61" t="str">
        <f aca="false">IF(+data!E190="","",+data!E190)</f>
        <v/>
      </c>
      <c r="D142" s="58" t="str">
        <f aca="false">IF(+data!F190="","",+data!F190)</f>
        <v/>
      </c>
      <c r="E142" s="55" t="str">
        <f aca="false">IF(+data!G190="","",+data!G190)</f>
        <v/>
      </c>
      <c r="F142" s="55" t="str">
        <f aca="false">IF(+data!H190="","",+data!H190)</f>
        <v/>
      </c>
      <c r="G142" s="59" t="str">
        <f aca="false">IF(+data!I190="","",+data!I190)</f>
        <v/>
      </c>
      <c r="H142" s="56"/>
      <c r="I142" s="0"/>
      <c r="J142" s="0"/>
      <c r="K142" s="0"/>
      <c r="L142" s="0"/>
      <c r="M142" s="0"/>
      <c r="N142" s="0"/>
    </row>
    <row r="143" customFormat="false" ht="12.75" hidden="false" customHeight="false" outlineLevel="0" collapsed="false">
      <c r="B143" s="61" t="str">
        <f aca="false">IF(+data!D191="","",+data!D191)</f>
        <v/>
      </c>
      <c r="C143" s="61" t="str">
        <f aca="false">IF(+data!E191="","",+data!E191)</f>
        <v/>
      </c>
      <c r="D143" s="58" t="str">
        <f aca="false">IF(+data!F191="","",+data!F191)</f>
        <v/>
      </c>
      <c r="E143" s="55" t="str">
        <f aca="false">IF(+data!G191="","",+data!G191)</f>
        <v/>
      </c>
      <c r="F143" s="55" t="str">
        <f aca="false">IF(+data!H191="","",+data!H191)</f>
        <v/>
      </c>
      <c r="G143" s="59" t="str">
        <f aca="false">IF(+data!I191="","",+data!I191)</f>
        <v/>
      </c>
      <c r="H143" s="56"/>
      <c r="I143" s="0"/>
      <c r="J143" s="0"/>
      <c r="K143" s="0"/>
      <c r="L143" s="0"/>
      <c r="M143" s="0"/>
      <c r="N143" s="0"/>
    </row>
    <row r="144" customFormat="false" ht="12.75" hidden="false" customHeight="false" outlineLevel="0" collapsed="false">
      <c r="B144" s="61" t="str">
        <f aca="false">IF(+data!D192="","",+data!D192)</f>
        <v/>
      </c>
      <c r="C144" s="61" t="str">
        <f aca="false">IF(+data!E192="","",+data!E192)</f>
        <v/>
      </c>
      <c r="D144" s="58" t="str">
        <f aca="false">IF(+data!F192="","",+data!F192)</f>
        <v/>
      </c>
      <c r="E144" s="55" t="str">
        <f aca="false">IF(+data!G192="","",+data!G192)</f>
        <v/>
      </c>
      <c r="F144" s="55" t="str">
        <f aca="false">IF(+data!H192="","",+data!H192)</f>
        <v/>
      </c>
      <c r="G144" s="59" t="str">
        <f aca="false">IF(+data!I192="","",+data!I192)</f>
        <v/>
      </c>
      <c r="H144" s="56"/>
      <c r="I144" s="0"/>
      <c r="J144" s="0"/>
      <c r="K144" s="0"/>
      <c r="L144" s="0"/>
      <c r="M144" s="0"/>
      <c r="N144" s="0"/>
    </row>
    <row r="145" customFormat="false" ht="12.75" hidden="false" customHeight="false" outlineLevel="0" collapsed="false">
      <c r="B145" s="61" t="str">
        <f aca="false">IF(+data!D193="","",+data!D193)</f>
        <v/>
      </c>
      <c r="C145" s="61" t="str">
        <f aca="false">IF(+data!E193="","",+data!E193)</f>
        <v/>
      </c>
      <c r="D145" s="58" t="str">
        <f aca="false">IF(+data!F193="","",+data!F193)</f>
        <v/>
      </c>
      <c r="E145" s="55" t="str">
        <f aca="false">IF(+data!G193="","",+data!G193)</f>
        <v/>
      </c>
      <c r="F145" s="55" t="str">
        <f aca="false">IF(+data!H193="","",+data!H193)</f>
        <v/>
      </c>
      <c r="G145" s="59" t="str">
        <f aca="false">IF(+data!I193="","",+data!I193)</f>
        <v/>
      </c>
      <c r="H145" s="56"/>
      <c r="I145" s="0"/>
      <c r="J145" s="0"/>
      <c r="K145" s="0"/>
      <c r="L145" s="0"/>
      <c r="M145" s="0"/>
      <c r="N145" s="0"/>
    </row>
    <row r="146" customFormat="false" ht="12.75" hidden="false" customHeight="false" outlineLevel="0" collapsed="false">
      <c r="B146" s="61" t="str">
        <f aca="false">IF(+data!D194="","",+data!D194)</f>
        <v/>
      </c>
      <c r="C146" s="61" t="str">
        <f aca="false">IF(+data!E194="","",+data!E194)</f>
        <v/>
      </c>
      <c r="D146" s="58" t="str">
        <f aca="false">IF(+data!F194="","",+data!F194)</f>
        <v/>
      </c>
      <c r="E146" s="55" t="str">
        <f aca="false">IF(+data!G194="","",+data!G194)</f>
        <v/>
      </c>
      <c r="F146" s="55" t="str">
        <f aca="false">IF(+data!H194="","",+data!H194)</f>
        <v/>
      </c>
      <c r="G146" s="59" t="str">
        <f aca="false">IF(+data!I194="","",+data!I194)</f>
        <v/>
      </c>
      <c r="H146" s="56"/>
      <c r="I146" s="0"/>
      <c r="J146" s="0"/>
      <c r="K146" s="0"/>
      <c r="L146" s="0"/>
      <c r="M146" s="0"/>
      <c r="N146" s="0"/>
    </row>
    <row r="147" customFormat="false" ht="12.75" hidden="false" customHeight="false" outlineLevel="0" collapsed="false">
      <c r="B147" s="61" t="str">
        <f aca="false">IF(+data!D195="","",+data!D195)</f>
        <v/>
      </c>
      <c r="C147" s="61" t="str">
        <f aca="false">IF(+data!E195="","",+data!E195)</f>
        <v/>
      </c>
      <c r="D147" s="58" t="str">
        <f aca="false">IF(+data!F195="","",+data!F195)</f>
        <v/>
      </c>
      <c r="E147" s="55" t="str">
        <f aca="false">IF(+data!G195="","",+data!G195)</f>
        <v/>
      </c>
      <c r="F147" s="55" t="str">
        <f aca="false">IF(+data!H195="","",+data!H195)</f>
        <v/>
      </c>
      <c r="G147" s="59" t="str">
        <f aca="false">IF(+data!I195="","",+data!I195)</f>
        <v/>
      </c>
      <c r="H147" s="56"/>
      <c r="I147" s="0"/>
      <c r="J147" s="0"/>
      <c r="K147" s="0"/>
      <c r="L147" s="0"/>
      <c r="M147" s="0"/>
      <c r="N147" s="0"/>
    </row>
    <row r="148" customFormat="false" ht="12.75" hidden="false" customHeight="false" outlineLevel="0" collapsed="false">
      <c r="B148" s="61" t="str">
        <f aca="false">IF(+data!D196="","",+data!D196)</f>
        <v/>
      </c>
      <c r="C148" s="61" t="str">
        <f aca="false">IF(+data!E196="","",+data!E196)</f>
        <v/>
      </c>
      <c r="D148" s="58" t="str">
        <f aca="false">IF(+data!F196="","",+data!F196)</f>
        <v/>
      </c>
      <c r="E148" s="55" t="str">
        <f aca="false">IF(+data!G196="","",+data!G196)</f>
        <v/>
      </c>
      <c r="F148" s="55" t="str">
        <f aca="false">IF(+data!H196="","",+data!H196)</f>
        <v/>
      </c>
      <c r="G148" s="59" t="str">
        <f aca="false">IF(+data!I196="","",+data!I196)</f>
        <v/>
      </c>
      <c r="H148" s="56"/>
      <c r="I148" s="0"/>
      <c r="J148" s="0"/>
      <c r="K148" s="0"/>
      <c r="L148" s="0"/>
      <c r="M148" s="0"/>
      <c r="N148" s="0"/>
    </row>
    <row r="149" customFormat="false" ht="12.75" hidden="false" customHeight="false" outlineLevel="0" collapsed="false">
      <c r="B149" s="61" t="str">
        <f aca="false">IF(+data!D197="","",+data!D197)</f>
        <v/>
      </c>
      <c r="C149" s="61" t="str">
        <f aca="false">IF(+data!E197="","",+data!E197)</f>
        <v/>
      </c>
      <c r="D149" s="58" t="str">
        <f aca="false">IF(+data!F197="","",+data!F197)</f>
        <v/>
      </c>
      <c r="E149" s="55" t="str">
        <f aca="false">IF(+data!G197="","",+data!G197)</f>
        <v/>
      </c>
      <c r="F149" s="55" t="str">
        <f aca="false">IF(+data!H197="","",+data!H197)</f>
        <v/>
      </c>
      <c r="G149" s="59" t="str">
        <f aca="false">IF(+data!I197="","",+data!I197)</f>
        <v/>
      </c>
      <c r="H149" s="56"/>
      <c r="I149" s="0"/>
      <c r="J149" s="0"/>
      <c r="K149" s="0"/>
      <c r="L149" s="0"/>
      <c r="M149" s="0"/>
      <c r="N149" s="0"/>
    </row>
    <row r="150" customFormat="false" ht="12.75" hidden="false" customHeight="false" outlineLevel="0" collapsed="false">
      <c r="B150" s="61" t="str">
        <f aca="false">IF(+data!D198="","",+data!D198)</f>
        <v/>
      </c>
      <c r="C150" s="61" t="str">
        <f aca="false">IF(+data!E198="","",+data!E198)</f>
        <v/>
      </c>
      <c r="D150" s="58" t="str">
        <f aca="false">IF(+data!F198="","",+data!F198)</f>
        <v/>
      </c>
      <c r="E150" s="55" t="str">
        <f aca="false">IF(+data!G198="","",+data!G198)</f>
        <v/>
      </c>
      <c r="F150" s="55" t="str">
        <f aca="false">IF(+data!H198="","",+data!H198)</f>
        <v/>
      </c>
      <c r="G150" s="59" t="str">
        <f aca="false">IF(+data!I198="","",+data!I198)</f>
        <v/>
      </c>
      <c r="H150" s="56"/>
      <c r="I150" s="0"/>
      <c r="J150" s="0"/>
      <c r="K150" s="0"/>
      <c r="L150" s="0"/>
      <c r="M150" s="0"/>
      <c r="N150" s="0"/>
    </row>
    <row r="151" customFormat="false" ht="12.75" hidden="false" customHeight="false" outlineLevel="0" collapsed="false">
      <c r="B151" s="61" t="str">
        <f aca="false">IF(+data!D199="","",+data!D199)</f>
        <v/>
      </c>
      <c r="C151" s="61" t="str">
        <f aca="false">IF(+data!E199="","",+data!E199)</f>
        <v/>
      </c>
      <c r="D151" s="58" t="str">
        <f aca="false">IF(+data!F199="","",+data!F199)</f>
        <v/>
      </c>
      <c r="E151" s="55" t="str">
        <f aca="false">IF(+data!G199="","",+data!G199)</f>
        <v/>
      </c>
      <c r="F151" s="55" t="str">
        <f aca="false">IF(+data!H199="","",+data!H199)</f>
        <v/>
      </c>
      <c r="G151" s="59" t="str">
        <f aca="false">IF(+data!I199="","",+data!I199)</f>
        <v/>
      </c>
      <c r="H151" s="56"/>
      <c r="I151" s="0"/>
      <c r="J151" s="0"/>
      <c r="K151" s="0"/>
      <c r="L151" s="0"/>
      <c r="M151" s="0"/>
      <c r="N151" s="0"/>
    </row>
    <row r="152" customFormat="false" ht="12.75" hidden="false" customHeight="false" outlineLevel="0" collapsed="false">
      <c r="B152" s="61" t="str">
        <f aca="false">IF(+data!D200="","",+data!D200)</f>
        <v/>
      </c>
      <c r="C152" s="61" t="str">
        <f aca="false">IF(+data!E200="","",+data!E200)</f>
        <v/>
      </c>
      <c r="D152" s="58" t="str">
        <f aca="false">IF(+data!F200="","",+data!F200)</f>
        <v/>
      </c>
      <c r="E152" s="55" t="str">
        <f aca="false">IF(+data!G200="","",+data!G200)</f>
        <v/>
      </c>
      <c r="F152" s="55" t="str">
        <f aca="false">IF(+data!H200="","",+data!H200)</f>
        <v/>
      </c>
      <c r="G152" s="59" t="str">
        <f aca="false">IF(+data!I200="","",+data!I200)</f>
        <v/>
      </c>
      <c r="H152" s="56"/>
      <c r="I152" s="0"/>
      <c r="J152" s="0"/>
      <c r="K152" s="0"/>
      <c r="L152" s="0"/>
      <c r="M152" s="0"/>
      <c r="N152" s="0"/>
    </row>
    <row r="153" customFormat="false" ht="12.75" hidden="false" customHeight="false" outlineLevel="0" collapsed="false">
      <c r="B153" s="61" t="str">
        <f aca="false">IF(+data!D201="","",+data!D201)</f>
        <v/>
      </c>
      <c r="C153" s="61" t="str">
        <f aca="false">IF(+data!E201="","",+data!E201)</f>
        <v/>
      </c>
      <c r="D153" s="58" t="str">
        <f aca="false">IF(+data!F201="","",+data!F201)</f>
        <v/>
      </c>
      <c r="E153" s="55" t="str">
        <f aca="false">IF(+data!G201="","",+data!G201)</f>
        <v/>
      </c>
      <c r="F153" s="55" t="str">
        <f aca="false">IF(+data!H201="","",+data!H201)</f>
        <v/>
      </c>
      <c r="G153" s="59" t="str">
        <f aca="false">IF(+data!I201="","",+data!I201)</f>
        <v/>
      </c>
      <c r="H153" s="56"/>
      <c r="I153" s="0"/>
      <c r="J153" s="0"/>
      <c r="K153" s="0"/>
      <c r="L153" s="0"/>
      <c r="M153" s="0"/>
      <c r="N153" s="0"/>
    </row>
    <row r="154" customFormat="false" ht="12.75" hidden="false" customHeight="false" outlineLevel="0" collapsed="false">
      <c r="B154" s="61" t="str">
        <f aca="false">IF(+data!D202="","",+data!D202)</f>
        <v/>
      </c>
      <c r="C154" s="61" t="str">
        <f aca="false">IF(+data!E202="","",+data!E202)</f>
        <v/>
      </c>
      <c r="D154" s="58" t="str">
        <f aca="false">IF(+data!F202="","",+data!F202)</f>
        <v/>
      </c>
      <c r="E154" s="55" t="str">
        <f aca="false">IF(+data!G202="","",+data!G202)</f>
        <v/>
      </c>
      <c r="F154" s="55" t="str">
        <f aca="false">IF(+data!H202="","",+data!H202)</f>
        <v/>
      </c>
      <c r="G154" s="59" t="str">
        <f aca="false">IF(+data!I202="","",+data!I202)</f>
        <v/>
      </c>
      <c r="H154" s="56"/>
      <c r="I154" s="0"/>
      <c r="J154" s="0"/>
      <c r="K154" s="0"/>
      <c r="L154" s="0"/>
      <c r="M154" s="0"/>
      <c r="N154" s="0"/>
    </row>
    <row r="155" customFormat="false" ht="12.75" hidden="false" customHeight="false" outlineLevel="0" collapsed="false">
      <c r="B155" s="61" t="str">
        <f aca="false">IF(+data!D203="","",+data!D203)</f>
        <v/>
      </c>
      <c r="C155" s="61" t="str">
        <f aca="false">IF(+data!E203="","",+data!E203)</f>
        <v/>
      </c>
      <c r="D155" s="58" t="str">
        <f aca="false">IF(+data!F203="","",+data!F203)</f>
        <v/>
      </c>
      <c r="E155" s="55" t="str">
        <f aca="false">IF(+data!G203="","",+data!G203)</f>
        <v/>
      </c>
      <c r="F155" s="55" t="str">
        <f aca="false">IF(+data!H203="","",+data!H203)</f>
        <v/>
      </c>
      <c r="G155" s="59" t="str">
        <f aca="false">IF(+data!I203="","",+data!I203)</f>
        <v/>
      </c>
      <c r="H155" s="56"/>
      <c r="I155" s="0"/>
      <c r="J155" s="0"/>
      <c r="K155" s="0"/>
      <c r="L155" s="0"/>
      <c r="M155" s="0"/>
      <c r="N155" s="0"/>
    </row>
    <row r="156" customFormat="false" ht="12.75" hidden="false" customHeight="false" outlineLevel="0" collapsed="false">
      <c r="B156" s="61" t="str">
        <f aca="false">IF(+data!D204="","",+data!D204)</f>
        <v/>
      </c>
      <c r="C156" s="61" t="str">
        <f aca="false">IF(+data!E204="","",+data!E204)</f>
        <v/>
      </c>
      <c r="D156" s="58" t="str">
        <f aca="false">IF(+data!F204="","",+data!F204)</f>
        <v/>
      </c>
      <c r="E156" s="55" t="str">
        <f aca="false">IF(+data!G204="","",+data!G204)</f>
        <v/>
      </c>
      <c r="F156" s="55" t="str">
        <f aca="false">IF(+data!H204="","",+data!H204)</f>
        <v/>
      </c>
      <c r="G156" s="59" t="str">
        <f aca="false">IF(+data!I204="","",+data!I204)</f>
        <v/>
      </c>
      <c r="H156" s="56"/>
      <c r="I156" s="0"/>
      <c r="J156" s="0"/>
      <c r="K156" s="0"/>
      <c r="L156" s="0"/>
      <c r="M156" s="0"/>
      <c r="N156" s="0"/>
    </row>
    <row r="157" customFormat="false" ht="12.75" hidden="false" customHeight="false" outlineLevel="0" collapsed="false">
      <c r="B157" s="61" t="str">
        <f aca="false">IF(+data!D205="","",+data!D205)</f>
        <v/>
      </c>
      <c r="C157" s="61" t="str">
        <f aca="false">IF(+data!E205="","",+data!E205)</f>
        <v/>
      </c>
      <c r="D157" s="58" t="str">
        <f aca="false">IF(+data!F205="","",+data!F205)</f>
        <v/>
      </c>
      <c r="E157" s="55" t="str">
        <f aca="false">IF(+data!G205="","",+data!G205)</f>
        <v/>
      </c>
      <c r="F157" s="55" t="str">
        <f aca="false">IF(+data!H205="","",+data!H205)</f>
        <v/>
      </c>
      <c r="G157" s="59" t="str">
        <f aca="false">IF(+data!I205="","",+data!I205)</f>
        <v/>
      </c>
      <c r="H157" s="56"/>
      <c r="I157" s="0"/>
      <c r="J157" s="0"/>
      <c r="K157" s="0"/>
      <c r="L157" s="0"/>
      <c r="M157" s="0"/>
      <c r="N157" s="0"/>
    </row>
    <row r="158" customFormat="false" ht="12.75" hidden="false" customHeight="false" outlineLevel="0" collapsed="false">
      <c r="B158" s="61" t="str">
        <f aca="false">IF(+data!D206="","",+data!D206)</f>
        <v/>
      </c>
      <c r="C158" s="61" t="str">
        <f aca="false">IF(+data!E206="","",+data!E206)</f>
        <v/>
      </c>
      <c r="D158" s="58" t="str">
        <f aca="false">IF(+data!F206="","",+data!F206)</f>
        <v/>
      </c>
      <c r="E158" s="55" t="str">
        <f aca="false">IF(+data!G206="","",+data!G206)</f>
        <v/>
      </c>
      <c r="F158" s="55" t="str">
        <f aca="false">IF(+data!H206="","",+data!H206)</f>
        <v/>
      </c>
      <c r="G158" s="59" t="str">
        <f aca="false">IF(+data!I206="","",+data!I206)</f>
        <v/>
      </c>
      <c r="H158" s="56"/>
      <c r="I158" s="0"/>
      <c r="J158" s="0"/>
      <c r="K158" s="0"/>
      <c r="L158" s="0"/>
      <c r="M158" s="0"/>
      <c r="N158" s="0"/>
    </row>
    <row r="159" customFormat="false" ht="12.75" hidden="false" customHeight="false" outlineLevel="0" collapsed="false">
      <c r="B159" s="61" t="str">
        <f aca="false">IF(+data!D207="","",+data!D207)</f>
        <v/>
      </c>
      <c r="C159" s="61" t="str">
        <f aca="false">IF(+data!E207="","",+data!E207)</f>
        <v/>
      </c>
      <c r="D159" s="58" t="str">
        <f aca="false">IF(+data!F207="","",+data!F207)</f>
        <v/>
      </c>
      <c r="E159" s="55" t="str">
        <f aca="false">IF(+data!G207="","",+data!G207)</f>
        <v/>
      </c>
      <c r="F159" s="55" t="str">
        <f aca="false">IF(+data!H207="","",+data!H207)</f>
        <v/>
      </c>
      <c r="G159" s="59" t="str">
        <f aca="false">IF(+data!I207="","",+data!I207)</f>
        <v/>
      </c>
      <c r="H159" s="56"/>
      <c r="I159" s="0"/>
      <c r="J159" s="0"/>
      <c r="K159" s="0"/>
      <c r="L159" s="0"/>
      <c r="M159" s="0"/>
      <c r="N159" s="0"/>
    </row>
    <row r="160" customFormat="false" ht="12.75" hidden="false" customHeight="false" outlineLevel="0" collapsed="false">
      <c r="B160" s="61" t="str">
        <f aca="false">IF(+data!D208="","",+data!D208)</f>
        <v/>
      </c>
      <c r="C160" s="61" t="str">
        <f aca="false">IF(+data!E208="","",+data!E208)</f>
        <v/>
      </c>
      <c r="D160" s="58" t="str">
        <f aca="false">IF(+data!F208="","",+data!F208)</f>
        <v/>
      </c>
      <c r="E160" s="55" t="str">
        <f aca="false">IF(+data!G208="","",+data!G208)</f>
        <v/>
      </c>
      <c r="F160" s="55" t="str">
        <f aca="false">IF(+data!H208="","",+data!H208)</f>
        <v/>
      </c>
      <c r="G160" s="59" t="str">
        <f aca="false">IF(+data!I208="","",+data!I208)</f>
        <v/>
      </c>
      <c r="H160" s="56"/>
      <c r="I160" s="0"/>
      <c r="J160" s="0"/>
      <c r="K160" s="0"/>
      <c r="L160" s="0"/>
      <c r="M160" s="0"/>
      <c r="N160" s="0"/>
    </row>
    <row r="161" customFormat="false" ht="12.75" hidden="false" customHeight="false" outlineLevel="0" collapsed="false">
      <c r="B161" s="61" t="str">
        <f aca="false">IF(+data!D209="","",+data!D209)</f>
        <v/>
      </c>
      <c r="C161" s="61" t="str">
        <f aca="false">IF(+data!E209="","",+data!E209)</f>
        <v/>
      </c>
      <c r="D161" s="58" t="str">
        <f aca="false">IF(+data!F209="","",+data!F209)</f>
        <v/>
      </c>
      <c r="E161" s="55" t="str">
        <f aca="false">IF(+data!G209="","",+data!G209)</f>
        <v/>
      </c>
      <c r="F161" s="55" t="str">
        <f aca="false">IF(+data!H209="","",+data!H209)</f>
        <v/>
      </c>
      <c r="G161" s="59" t="str">
        <f aca="false">IF(+data!I209="","",+data!I209)</f>
        <v/>
      </c>
      <c r="H161" s="56"/>
      <c r="I161" s="0"/>
      <c r="J161" s="0"/>
      <c r="K161" s="0"/>
      <c r="L161" s="0"/>
      <c r="M161" s="0"/>
      <c r="N161" s="0"/>
    </row>
    <row r="162" customFormat="false" ht="12.75" hidden="false" customHeight="false" outlineLevel="0" collapsed="false">
      <c r="B162" s="61" t="str">
        <f aca="false">IF(+data!D210="","",+data!D210)</f>
        <v/>
      </c>
      <c r="C162" s="61" t="str">
        <f aca="false">IF(+data!E210="","",+data!E210)</f>
        <v/>
      </c>
      <c r="D162" s="58" t="str">
        <f aca="false">IF(+data!F210="","",+data!F210)</f>
        <v/>
      </c>
      <c r="E162" s="55" t="str">
        <f aca="false">IF(+data!G210="","",+data!G210)</f>
        <v/>
      </c>
      <c r="F162" s="55" t="str">
        <f aca="false">IF(+data!H210="","",+data!H210)</f>
        <v/>
      </c>
      <c r="G162" s="59" t="str">
        <f aca="false">IF(+data!I210="","",+data!I210)</f>
        <v/>
      </c>
      <c r="H162" s="56"/>
      <c r="I162" s="61"/>
      <c r="K162" s="56"/>
    </row>
    <row r="163" customFormat="false" ht="12.75" hidden="false" customHeight="false" outlineLevel="0" collapsed="false">
      <c r="B163" s="61" t="str">
        <f aca="false">IF(+data!D211="","",+data!D211)</f>
        <v/>
      </c>
      <c r="C163" s="61" t="str">
        <f aca="false">IF(+data!E211="","",+data!E211)</f>
        <v/>
      </c>
      <c r="D163" s="58" t="str">
        <f aca="false">IF(+data!F211="","",+data!F211)</f>
        <v/>
      </c>
      <c r="E163" s="55" t="str">
        <f aca="false">IF(+data!G211="","",+data!G211)</f>
        <v/>
      </c>
      <c r="F163" s="55" t="str">
        <f aca="false">IF(+data!H211="","",+data!H211)</f>
        <v/>
      </c>
      <c r="G163" s="59" t="str">
        <f aca="false">IF(+data!I211="","",+data!I211)</f>
        <v/>
      </c>
      <c r="H163" s="56"/>
      <c r="I163" s="61"/>
      <c r="K163" s="56"/>
    </row>
    <row r="164" customFormat="false" ht="12.75" hidden="false" customHeight="false" outlineLevel="0" collapsed="false">
      <c r="B164" s="61" t="str">
        <f aca="false">IF(+data!D212="","",+data!D212)</f>
        <v/>
      </c>
      <c r="C164" s="61" t="str">
        <f aca="false">IF(+data!E212="","",+data!E212)</f>
        <v/>
      </c>
      <c r="D164" s="58" t="str">
        <f aca="false">IF(+data!F212="","",+data!F212)</f>
        <v/>
      </c>
      <c r="E164" s="55" t="str">
        <f aca="false">IF(+data!G212="","",+data!G212)</f>
        <v/>
      </c>
      <c r="F164" s="55" t="str">
        <f aca="false">IF(+data!H212="","",+data!H212)</f>
        <v/>
      </c>
      <c r="G164" s="59" t="str">
        <f aca="false">IF(+data!I212="","",+data!I212)</f>
        <v/>
      </c>
      <c r="H164" s="56"/>
      <c r="I164" s="61"/>
      <c r="K164" s="56"/>
    </row>
    <row r="165" customFormat="false" ht="12.75" hidden="false" customHeight="false" outlineLevel="0" collapsed="false">
      <c r="B165" s="61" t="str">
        <f aca="false">IF(+data!D213="","",+data!D213)</f>
        <v/>
      </c>
      <c r="C165" s="61" t="str">
        <f aca="false">IF(+data!E213="","",+data!E213)</f>
        <v/>
      </c>
      <c r="D165" s="58" t="str">
        <f aca="false">IF(+data!F213="","",+data!F213)</f>
        <v/>
      </c>
      <c r="E165" s="55" t="str">
        <f aca="false">IF(+data!G213="","",+data!G213)</f>
        <v/>
      </c>
      <c r="F165" s="55" t="str">
        <f aca="false">IF(+data!H213="","",+data!H213)</f>
        <v/>
      </c>
      <c r="G165" s="59" t="str">
        <f aca="false">IF(+data!I213="","",+data!I213)</f>
        <v/>
      </c>
      <c r="H165" s="56"/>
      <c r="I165" s="61"/>
      <c r="K165" s="56"/>
    </row>
    <row r="166" customFormat="false" ht="12.75" hidden="false" customHeight="false" outlineLevel="0" collapsed="false">
      <c r="B166" s="61" t="str">
        <f aca="false">IF(+data!D214="","",+data!D214)</f>
        <v/>
      </c>
      <c r="C166" s="61" t="str">
        <f aca="false">IF(+data!E214="","",+data!E214)</f>
        <v/>
      </c>
      <c r="D166" s="58" t="str">
        <f aca="false">IF(+data!F214="","",+data!F214)</f>
        <v/>
      </c>
      <c r="E166" s="55" t="str">
        <f aca="false">IF(+data!G214="","",+data!G214)</f>
        <v/>
      </c>
      <c r="F166" s="55" t="str">
        <f aca="false">IF(+data!H214="","",+data!H214)</f>
        <v/>
      </c>
      <c r="G166" s="59" t="str">
        <f aca="false">IF(+data!I214="","",+data!I214)</f>
        <v/>
      </c>
      <c r="H166" s="56"/>
      <c r="I166" s="61"/>
      <c r="K166" s="56"/>
    </row>
    <row r="167" customFormat="false" ht="12.75" hidden="false" customHeight="false" outlineLevel="0" collapsed="false">
      <c r="B167" s="61" t="str">
        <f aca="false">IF(+data!D215="","",+data!D215)</f>
        <v/>
      </c>
      <c r="C167" s="61" t="str">
        <f aca="false">IF(+data!E215="","",+data!E215)</f>
        <v/>
      </c>
      <c r="D167" s="58" t="str">
        <f aca="false">IF(+data!F215="","",+data!F215)</f>
        <v/>
      </c>
      <c r="E167" s="55" t="str">
        <f aca="false">IF(+data!G215="","",+data!G215)</f>
        <v/>
      </c>
      <c r="F167" s="55" t="str">
        <f aca="false">IF(+data!H215="","",+data!H215)</f>
        <v/>
      </c>
      <c r="G167" s="59" t="str">
        <f aca="false">IF(+data!I215="","",+data!I215)</f>
        <v/>
      </c>
      <c r="H167" s="56"/>
      <c r="I167" s="61"/>
      <c r="K167" s="56"/>
    </row>
    <row r="168" customFormat="false" ht="12.75" hidden="false" customHeight="false" outlineLevel="0" collapsed="false">
      <c r="B168" s="61" t="str">
        <f aca="false">IF(+data!D216="","",+data!D216)</f>
        <v/>
      </c>
      <c r="C168" s="61" t="str">
        <f aca="false">IF(+data!E216="","",+data!E216)</f>
        <v/>
      </c>
      <c r="D168" s="58" t="str">
        <f aca="false">IF(+data!F216="","",+data!F216)</f>
        <v/>
      </c>
      <c r="E168" s="55" t="str">
        <f aca="false">IF(+data!G216="","",+data!G216)</f>
        <v/>
      </c>
      <c r="F168" s="55" t="str">
        <f aca="false">IF(+data!H216="","",+data!H216)</f>
        <v/>
      </c>
      <c r="G168" s="59" t="str">
        <f aca="false">IF(+data!I216="","",+data!I216)</f>
        <v/>
      </c>
      <c r="H168" s="56"/>
      <c r="I168" s="61"/>
      <c r="K168" s="56"/>
    </row>
    <row r="169" customFormat="false" ht="12.75" hidden="false" customHeight="false" outlineLevel="0" collapsed="false">
      <c r="B169" s="61" t="str">
        <f aca="false">IF(+data!D217="","",+data!D217)</f>
        <v/>
      </c>
      <c r="C169" s="61" t="str">
        <f aca="false">IF(+data!E217="","",+data!E217)</f>
        <v/>
      </c>
      <c r="D169" s="58" t="str">
        <f aca="false">IF(+data!F217="","",+data!F217)</f>
        <v/>
      </c>
      <c r="E169" s="55" t="str">
        <f aca="false">IF(+data!G217="","",+data!G217)</f>
        <v/>
      </c>
      <c r="F169" s="55" t="str">
        <f aca="false">IF(+data!H217="","",+data!H217)</f>
        <v/>
      </c>
      <c r="G169" s="59" t="str">
        <f aca="false">IF(+data!I217="","",+data!I217)</f>
        <v/>
      </c>
      <c r="H169" s="56"/>
      <c r="I169" s="61"/>
      <c r="K169" s="56"/>
    </row>
    <row r="170" customFormat="false" ht="12.75" hidden="false" customHeight="false" outlineLevel="0" collapsed="false">
      <c r="B170" s="61" t="str">
        <f aca="false">IF(+data!D218="","",+data!D218)</f>
        <v/>
      </c>
      <c r="C170" s="61" t="str">
        <f aca="false">IF(+data!E218="","",+data!E218)</f>
        <v/>
      </c>
      <c r="D170" s="58" t="str">
        <f aca="false">IF(+data!F218="","",+data!F218)</f>
        <v/>
      </c>
      <c r="E170" s="55" t="str">
        <f aca="false">IF(+data!G218="","",+data!G218)</f>
        <v/>
      </c>
      <c r="F170" s="55" t="str">
        <f aca="false">IF(+data!H218="","",+data!H218)</f>
        <v/>
      </c>
      <c r="G170" s="59" t="str">
        <f aca="false">IF(+data!I218="","",+data!I218)</f>
        <v/>
      </c>
      <c r="H170" s="56"/>
      <c r="I170" s="61"/>
      <c r="K170" s="56"/>
    </row>
    <row r="171" customFormat="false" ht="12.75" hidden="false" customHeight="false" outlineLevel="0" collapsed="false">
      <c r="B171" s="61" t="str">
        <f aca="false">IF(+data!D219="","",+data!D219)</f>
        <v/>
      </c>
      <c r="C171" s="61" t="str">
        <f aca="false">IF(+data!E219="","",+data!E219)</f>
        <v/>
      </c>
      <c r="D171" s="58" t="str">
        <f aca="false">IF(+data!F219="","",+data!F219)</f>
        <v/>
      </c>
      <c r="E171" s="55" t="str">
        <f aca="false">IF(+data!G219="","",+data!G219)</f>
        <v/>
      </c>
      <c r="F171" s="55" t="str">
        <f aca="false">IF(+data!H219="","",+data!H219)</f>
        <v/>
      </c>
      <c r="G171" s="59" t="str">
        <f aca="false">IF(+data!I219="","",+data!I219)</f>
        <v/>
      </c>
      <c r="H171" s="56"/>
      <c r="I171" s="61"/>
      <c r="K171" s="56"/>
    </row>
    <row r="172" customFormat="false" ht="12.75" hidden="false" customHeight="false" outlineLevel="0" collapsed="false">
      <c r="B172" s="61" t="str">
        <f aca="false">IF(+data!D220="","",+data!D220)</f>
        <v/>
      </c>
      <c r="C172" s="61" t="str">
        <f aca="false">IF(+data!E220="","",+data!E220)</f>
        <v/>
      </c>
      <c r="D172" s="58" t="str">
        <f aca="false">IF(+data!F220="","",+data!F220)</f>
        <v/>
      </c>
      <c r="E172" s="55" t="str">
        <f aca="false">IF(+data!G220="","",+data!G220)</f>
        <v/>
      </c>
      <c r="F172" s="55" t="str">
        <f aca="false">IF(+data!H220="","",+data!H220)</f>
        <v/>
      </c>
      <c r="G172" s="59" t="str">
        <f aca="false">IF(+data!I220="","",+data!I220)</f>
        <v/>
      </c>
      <c r="H172" s="56"/>
      <c r="I172" s="61"/>
      <c r="K172" s="56"/>
    </row>
    <row r="173" customFormat="false" ht="12.75" hidden="false" customHeight="false" outlineLevel="0" collapsed="false">
      <c r="B173" s="61" t="str">
        <f aca="false">IF(+data!D221="","",+data!D221)</f>
        <v/>
      </c>
      <c r="C173" s="61" t="str">
        <f aca="false">IF(+data!E221="","",+data!E221)</f>
        <v/>
      </c>
      <c r="D173" s="58" t="str">
        <f aca="false">IF(+data!F221="","",+data!F221)</f>
        <v/>
      </c>
      <c r="E173" s="55" t="str">
        <f aca="false">IF(+data!G221="","",+data!G221)</f>
        <v/>
      </c>
      <c r="F173" s="55" t="str">
        <f aca="false">IF(+data!H221="","",+data!H221)</f>
        <v/>
      </c>
      <c r="G173" s="59" t="str">
        <f aca="false">IF(+data!I221="","",+data!I221)</f>
        <v/>
      </c>
      <c r="H173" s="56"/>
      <c r="I173" s="61"/>
      <c r="K173" s="56"/>
    </row>
    <row r="174" customFormat="false" ht="12.75" hidden="false" customHeight="false" outlineLevel="0" collapsed="false">
      <c r="B174" s="61" t="str">
        <f aca="false">IF(+data!D222="","",+data!D222)</f>
        <v/>
      </c>
      <c r="C174" s="61" t="str">
        <f aca="false">IF(+data!E222="","",+data!E222)</f>
        <v/>
      </c>
      <c r="D174" s="58" t="str">
        <f aca="false">IF(+data!F222="","",+data!F222)</f>
        <v/>
      </c>
      <c r="E174" s="55" t="str">
        <f aca="false">IF(+data!G222="","",+data!G222)</f>
        <v/>
      </c>
      <c r="F174" s="55" t="str">
        <f aca="false">IF(+data!H222="","",+data!H222)</f>
        <v/>
      </c>
      <c r="G174" s="59" t="str">
        <f aca="false">IF(+data!I222="","",+data!I222)</f>
        <v/>
      </c>
      <c r="H174" s="56"/>
      <c r="I174" s="61"/>
      <c r="K174" s="56"/>
    </row>
    <row r="175" customFormat="false" ht="12.75" hidden="false" customHeight="false" outlineLevel="0" collapsed="false">
      <c r="B175" s="61" t="str">
        <f aca="false">IF(+data!D223="","",+data!D223)</f>
        <v/>
      </c>
      <c r="C175" s="61" t="str">
        <f aca="false">IF(+data!E223="","",+data!E223)</f>
        <v/>
      </c>
      <c r="D175" s="58" t="str">
        <f aca="false">IF(+data!F223="","",+data!F223)</f>
        <v/>
      </c>
      <c r="E175" s="55" t="str">
        <f aca="false">IF(+data!G223="","",+data!G223)</f>
        <v/>
      </c>
      <c r="F175" s="55" t="str">
        <f aca="false">IF(+data!H223="","",+data!H223)</f>
        <v/>
      </c>
      <c r="G175" s="59" t="str">
        <f aca="false">IF(+data!I223="","",+data!I223)</f>
        <v/>
      </c>
      <c r="H175" s="56"/>
      <c r="I175" s="61"/>
      <c r="K175" s="56"/>
    </row>
    <row r="176" customFormat="false" ht="12.75" hidden="false" customHeight="false" outlineLevel="0" collapsed="false">
      <c r="B176" s="61" t="str">
        <f aca="false">IF(+data!D224="","",+data!D224)</f>
        <v/>
      </c>
      <c r="C176" s="61" t="str">
        <f aca="false">IF(+data!E224="","",+data!E224)</f>
        <v/>
      </c>
      <c r="D176" s="58" t="str">
        <f aca="false">IF(+data!F224="","",+data!F224)</f>
        <v/>
      </c>
      <c r="E176" s="55" t="str">
        <f aca="false">IF(+data!G224="","",+data!G224)</f>
        <v/>
      </c>
      <c r="F176" s="55" t="str">
        <f aca="false">IF(+data!H224="","",+data!H224)</f>
        <v/>
      </c>
      <c r="G176" s="59" t="str">
        <f aca="false">IF(+data!I224="","",+data!I224)</f>
        <v/>
      </c>
      <c r="H176" s="56"/>
      <c r="I176" s="61"/>
      <c r="K176" s="56"/>
    </row>
    <row r="177" customFormat="false" ht="12.75" hidden="false" customHeight="false" outlineLevel="0" collapsed="false">
      <c r="B177" s="61" t="str">
        <f aca="false">IF(+data!D225="","",+data!D225)</f>
        <v/>
      </c>
      <c r="C177" s="61" t="str">
        <f aca="false">IF(+data!E225="","",+data!E225)</f>
        <v/>
      </c>
      <c r="D177" s="58" t="str">
        <f aca="false">IF(+data!F225="","",+data!F225)</f>
        <v/>
      </c>
      <c r="E177" s="55" t="str">
        <f aca="false">IF(+data!G225="","",+data!G225)</f>
        <v/>
      </c>
      <c r="F177" s="55" t="str">
        <f aca="false">IF(+data!H225="","",+data!H225)</f>
        <v/>
      </c>
      <c r="G177" s="59" t="str">
        <f aca="false">IF(+data!I225="","",+data!I225)</f>
        <v/>
      </c>
      <c r="H177" s="56"/>
      <c r="I177" s="61"/>
      <c r="K177" s="56"/>
    </row>
    <row r="178" customFormat="false" ht="12.75" hidden="false" customHeight="false" outlineLevel="0" collapsed="false">
      <c r="B178" s="61" t="str">
        <f aca="false">IF(+data!D226="","",+data!D226)</f>
        <v/>
      </c>
      <c r="C178" s="61" t="str">
        <f aca="false">IF(+data!E226="","",+data!E226)</f>
        <v/>
      </c>
      <c r="D178" s="58" t="str">
        <f aca="false">IF(+data!F226="","",+data!F226)</f>
        <v/>
      </c>
      <c r="E178" s="55" t="str">
        <f aca="false">IF(+data!G226="","",+data!G226)</f>
        <v/>
      </c>
      <c r="F178" s="55" t="str">
        <f aca="false">IF(+data!H226="","",+data!H226)</f>
        <v/>
      </c>
      <c r="G178" s="59" t="str">
        <f aca="false">IF(+data!I226="","",+data!I226)</f>
        <v/>
      </c>
      <c r="H178" s="56"/>
      <c r="I178" s="61"/>
      <c r="K178" s="56"/>
    </row>
    <row r="179" customFormat="false" ht="12.75" hidden="false" customHeight="false" outlineLevel="0" collapsed="false">
      <c r="B179" s="61" t="str">
        <f aca="false">IF(+data!D227="","",+data!D227)</f>
        <v/>
      </c>
      <c r="C179" s="61" t="str">
        <f aca="false">IF(+data!E227="","",+data!E227)</f>
        <v/>
      </c>
      <c r="D179" s="58" t="str">
        <f aca="false">IF(+data!F227="","",+data!F227)</f>
        <v/>
      </c>
      <c r="E179" s="55" t="str">
        <f aca="false">IF(+data!G227="","",+data!G227)</f>
        <v/>
      </c>
      <c r="F179" s="55" t="str">
        <f aca="false">IF(+data!H227="","",+data!H227)</f>
        <v/>
      </c>
      <c r="G179" s="59" t="str">
        <f aca="false">IF(+data!I227="","",+data!I227)</f>
        <v/>
      </c>
      <c r="H179" s="56"/>
      <c r="I179" s="61"/>
      <c r="K179" s="56"/>
    </row>
    <row r="180" customFormat="false" ht="12.75" hidden="false" customHeight="false" outlineLevel="0" collapsed="false">
      <c r="B180" s="61" t="str">
        <f aca="false">IF(+data!D228="","",+data!D228)</f>
        <v/>
      </c>
      <c r="C180" s="61" t="str">
        <f aca="false">IF(+data!E228="","",+data!E228)</f>
        <v/>
      </c>
      <c r="D180" s="58" t="str">
        <f aca="false">IF(+data!F228="","",+data!F228)</f>
        <v/>
      </c>
      <c r="E180" s="55" t="str">
        <f aca="false">IF(+data!G228="","",+data!G228)</f>
        <v/>
      </c>
      <c r="F180" s="55" t="str">
        <f aca="false">IF(+data!H228="","",+data!H228)</f>
        <v/>
      </c>
      <c r="G180" s="59" t="str">
        <f aca="false">IF(+data!I228="","",+data!I228)</f>
        <v/>
      </c>
      <c r="H180" s="56"/>
      <c r="I180" s="61"/>
      <c r="K180" s="56"/>
    </row>
    <row r="181" customFormat="false" ht="12.75" hidden="false" customHeight="false" outlineLevel="0" collapsed="false">
      <c r="B181" s="61" t="str">
        <f aca="false">IF(+data!D229="","",+data!D229)</f>
        <v/>
      </c>
      <c r="C181" s="61" t="str">
        <f aca="false">IF(+data!E229="","",+data!E229)</f>
        <v/>
      </c>
      <c r="D181" s="58" t="str">
        <f aca="false">IF(+data!F229="","",+data!F229)</f>
        <v/>
      </c>
      <c r="E181" s="55" t="str">
        <f aca="false">IF(+data!G229="","",+data!G229)</f>
        <v/>
      </c>
      <c r="F181" s="55" t="str">
        <f aca="false">IF(+data!H229="","",+data!H229)</f>
        <v/>
      </c>
      <c r="G181" s="59" t="str">
        <f aca="false">IF(+data!I229="","",+data!I229)</f>
        <v/>
      </c>
      <c r="H181" s="56"/>
      <c r="I181" s="61"/>
      <c r="K181" s="56"/>
    </row>
    <row r="182" customFormat="false" ht="12.75" hidden="false" customHeight="false" outlineLevel="0" collapsed="false">
      <c r="B182" s="61" t="str">
        <f aca="false">IF(+data!D230="","",+data!D230)</f>
        <v/>
      </c>
      <c r="C182" s="61" t="str">
        <f aca="false">IF(+data!E230="","",+data!E230)</f>
        <v/>
      </c>
      <c r="D182" s="58" t="str">
        <f aca="false">IF(+data!F230="","",+data!F230)</f>
        <v/>
      </c>
      <c r="E182" s="55" t="str">
        <f aca="false">IF(+data!G230="","",+data!G230)</f>
        <v/>
      </c>
      <c r="F182" s="55" t="str">
        <f aca="false">IF(+data!H230="","",+data!H230)</f>
        <v/>
      </c>
      <c r="G182" s="59" t="str">
        <f aca="false">IF(+data!I230="","",+data!I230)</f>
        <v/>
      </c>
      <c r="H182" s="56"/>
      <c r="I182" s="61"/>
      <c r="K182" s="56"/>
    </row>
    <row r="183" customFormat="false" ht="12.75" hidden="false" customHeight="false" outlineLevel="0" collapsed="false">
      <c r="B183" s="61" t="str">
        <f aca="false">IF(+data!D231="","",+data!D231)</f>
        <v/>
      </c>
      <c r="C183" s="61" t="str">
        <f aca="false">IF(+data!E231="","",+data!E231)</f>
        <v/>
      </c>
      <c r="D183" s="58" t="str">
        <f aca="false">IF(+data!F231="","",+data!F231)</f>
        <v/>
      </c>
      <c r="E183" s="55" t="str">
        <f aca="false">IF(+data!G231="","",+data!G231)</f>
        <v/>
      </c>
      <c r="F183" s="55" t="str">
        <f aca="false">IF(+data!H231="","",+data!H231)</f>
        <v/>
      </c>
      <c r="G183" s="59" t="str">
        <f aca="false">IF(+data!I231="","",+data!I231)</f>
        <v/>
      </c>
      <c r="H183" s="56"/>
      <c r="I183" s="61"/>
      <c r="K183" s="56"/>
    </row>
    <row r="184" customFormat="false" ht="12.75" hidden="false" customHeight="false" outlineLevel="0" collapsed="false">
      <c r="B184" s="61" t="str">
        <f aca="false">IF(+data!D232="","",+data!D232)</f>
        <v/>
      </c>
      <c r="C184" s="61" t="str">
        <f aca="false">IF(+data!E232="","",+data!E232)</f>
        <v/>
      </c>
      <c r="D184" s="58" t="str">
        <f aca="false">IF(+data!F232="","",+data!F232)</f>
        <v/>
      </c>
      <c r="E184" s="55" t="str">
        <f aca="false">IF(+data!G232="","",+data!G232)</f>
        <v/>
      </c>
      <c r="F184" s="55" t="str">
        <f aca="false">IF(+data!H232="","",+data!H232)</f>
        <v/>
      </c>
      <c r="G184" s="59" t="str">
        <f aca="false">IF(+data!I232="","",+data!I232)</f>
        <v/>
      </c>
      <c r="H184" s="56"/>
      <c r="I184" s="61"/>
      <c r="K184" s="56"/>
    </row>
    <row r="185" customFormat="false" ht="12.75" hidden="false" customHeight="false" outlineLevel="0" collapsed="false">
      <c r="B185" s="61" t="str">
        <f aca="false">IF(+data!D233="","",+data!D233)</f>
        <v/>
      </c>
      <c r="C185" s="61" t="str">
        <f aca="false">IF(+data!E233="","",+data!E233)</f>
        <v/>
      </c>
      <c r="D185" s="58" t="str">
        <f aca="false">IF(+data!F233="","",+data!F233)</f>
        <v/>
      </c>
      <c r="E185" s="55" t="str">
        <f aca="false">IF(+data!G233="","",+data!G233)</f>
        <v/>
      </c>
      <c r="F185" s="55" t="str">
        <f aca="false">IF(+data!H233="","",+data!H233)</f>
        <v/>
      </c>
      <c r="G185" s="59" t="str">
        <f aca="false">IF(+data!I233="","",+data!I233)</f>
        <v/>
      </c>
      <c r="H185" s="56"/>
      <c r="I185" s="61"/>
      <c r="K185" s="56"/>
    </row>
    <row r="186" customFormat="false" ht="12.75" hidden="false" customHeight="false" outlineLevel="0" collapsed="false">
      <c r="B186" s="61" t="str">
        <f aca="false">IF(+data!D234="","",+data!D234)</f>
        <v/>
      </c>
      <c r="C186" s="61" t="str">
        <f aca="false">IF(+data!E234="","",+data!E234)</f>
        <v/>
      </c>
      <c r="D186" s="58" t="str">
        <f aca="false">IF(+data!F234="","",+data!F234)</f>
        <v/>
      </c>
      <c r="E186" s="55" t="str">
        <f aca="false">IF(+data!G234="","",+data!G234)</f>
        <v/>
      </c>
      <c r="F186" s="55" t="str">
        <f aca="false">IF(+data!H234="","",+data!H234)</f>
        <v/>
      </c>
      <c r="G186" s="59" t="str">
        <f aca="false">IF(+data!I234="","",+data!I234)</f>
        <v/>
      </c>
      <c r="H186" s="56"/>
      <c r="I186" s="61"/>
      <c r="K186" s="56"/>
    </row>
    <row r="187" customFormat="false" ht="12.75" hidden="false" customHeight="false" outlineLevel="0" collapsed="false">
      <c r="B187" s="61" t="str">
        <f aca="false">IF(+data!D235="","",+data!D235)</f>
        <v/>
      </c>
      <c r="C187" s="61" t="str">
        <f aca="false">IF(+data!E235="","",+data!E235)</f>
        <v/>
      </c>
      <c r="D187" s="58" t="str">
        <f aca="false">IF(+data!F235="","",+data!F235)</f>
        <v/>
      </c>
      <c r="E187" s="55" t="str">
        <f aca="false">IF(+data!G235="","",+data!G235)</f>
        <v/>
      </c>
      <c r="F187" s="55" t="str">
        <f aca="false">IF(+data!H235="","",+data!H235)</f>
        <v/>
      </c>
      <c r="G187" s="59" t="str">
        <f aca="false">IF(+data!I235="","",+data!I235)</f>
        <v/>
      </c>
      <c r="H187" s="56"/>
      <c r="I187" s="61"/>
      <c r="K187" s="56"/>
    </row>
    <row r="188" customFormat="false" ht="12.75" hidden="false" customHeight="false" outlineLevel="0" collapsed="false">
      <c r="B188" s="61" t="str">
        <f aca="false">IF(+data!D236="","",+data!D236)</f>
        <v/>
      </c>
      <c r="C188" s="61" t="str">
        <f aca="false">IF(+data!E236="","",+data!E236)</f>
        <v/>
      </c>
      <c r="D188" s="58" t="str">
        <f aca="false">IF(+data!F236="","",+data!F236)</f>
        <v/>
      </c>
      <c r="E188" s="55" t="str">
        <f aca="false">IF(+data!G236="","",+data!G236)</f>
        <v/>
      </c>
      <c r="F188" s="55" t="str">
        <f aca="false">IF(+data!H236="","",+data!H236)</f>
        <v/>
      </c>
      <c r="G188" s="59" t="str">
        <f aca="false">IF(+data!I236="","",+data!I236)</f>
        <v/>
      </c>
      <c r="H188" s="56"/>
      <c r="I188" s="61"/>
      <c r="K188" s="56"/>
    </row>
    <row r="189" customFormat="false" ht="12.75" hidden="false" customHeight="false" outlineLevel="0" collapsed="false">
      <c r="B189" s="61" t="str">
        <f aca="false">IF(+data!D237="","",+data!D237)</f>
        <v/>
      </c>
      <c r="C189" s="61" t="str">
        <f aca="false">IF(+data!E237="","",+data!E237)</f>
        <v/>
      </c>
      <c r="D189" s="58" t="str">
        <f aca="false">IF(+data!F237="","",+data!F237)</f>
        <v/>
      </c>
      <c r="E189" s="55" t="str">
        <f aca="false">IF(+data!G237="","",+data!G237)</f>
        <v/>
      </c>
      <c r="F189" s="55" t="str">
        <f aca="false">IF(+data!H237="","",+data!H237)</f>
        <v/>
      </c>
      <c r="G189" s="59" t="str">
        <f aca="false">IF(+data!I237="","",+data!I237)</f>
        <v/>
      </c>
      <c r="H189" s="56"/>
      <c r="I189" s="61"/>
      <c r="K189" s="56"/>
    </row>
    <row r="190" customFormat="false" ht="12.75" hidden="false" customHeight="false" outlineLevel="0" collapsed="false">
      <c r="B190" s="61" t="str">
        <f aca="false">IF(+data!D238="","",+data!D238)</f>
        <v/>
      </c>
      <c r="C190" s="61" t="str">
        <f aca="false">IF(+data!E238="","",+data!E238)</f>
        <v/>
      </c>
      <c r="D190" s="58" t="str">
        <f aca="false">IF(+data!F238="","",+data!F238)</f>
        <v/>
      </c>
      <c r="E190" s="55" t="str">
        <f aca="false">IF(+data!G238="","",+data!G238)</f>
        <v/>
      </c>
      <c r="F190" s="55" t="str">
        <f aca="false">IF(+data!H238="","",+data!H238)</f>
        <v/>
      </c>
      <c r="G190" s="59" t="str">
        <f aca="false">IF(+data!I238="","",+data!I238)</f>
        <v/>
      </c>
      <c r="H190" s="56"/>
      <c r="I190" s="61"/>
      <c r="K190" s="56"/>
    </row>
    <row r="191" customFormat="false" ht="12.75" hidden="false" customHeight="false" outlineLevel="0" collapsed="false">
      <c r="B191" s="61" t="str">
        <f aca="false">IF(+data!D239="","",+data!D239)</f>
        <v/>
      </c>
      <c r="C191" s="61" t="str">
        <f aca="false">IF(+data!E239="","",+data!E239)</f>
        <v/>
      </c>
      <c r="D191" s="58" t="str">
        <f aca="false">IF(+data!F239="","",+data!F239)</f>
        <v/>
      </c>
      <c r="E191" s="55" t="str">
        <f aca="false">IF(+data!G239="","",+data!G239)</f>
        <v/>
      </c>
      <c r="F191" s="55" t="str">
        <f aca="false">IF(+data!H239="","",+data!H239)</f>
        <v/>
      </c>
      <c r="G191" s="59" t="str">
        <f aca="false">IF(+data!I239="","",+data!I239)</f>
        <v/>
      </c>
      <c r="H191" s="56"/>
      <c r="I191" s="61"/>
      <c r="K191" s="56"/>
    </row>
    <row r="192" customFormat="false" ht="12.75" hidden="false" customHeight="false" outlineLevel="0" collapsed="false">
      <c r="B192" s="61" t="str">
        <f aca="false">IF(+data!D240="","",+data!D240)</f>
        <v/>
      </c>
      <c r="C192" s="61" t="str">
        <f aca="false">IF(+data!E240="","",+data!E240)</f>
        <v/>
      </c>
      <c r="D192" s="58" t="str">
        <f aca="false">IF(+data!F240="","",+data!F240)</f>
        <v/>
      </c>
      <c r="E192" s="55" t="str">
        <f aca="false">IF(+data!G240="","",+data!G240)</f>
        <v/>
      </c>
      <c r="F192" s="55" t="str">
        <f aca="false">IF(+data!H240="","",+data!H240)</f>
        <v/>
      </c>
      <c r="G192" s="59" t="str">
        <f aca="false">IF(+data!I240="","",+data!I240)</f>
        <v/>
      </c>
      <c r="H192" s="56"/>
      <c r="I192" s="61"/>
      <c r="K192" s="56"/>
    </row>
    <row r="193" customFormat="false" ht="12.75" hidden="false" customHeight="false" outlineLevel="0" collapsed="false">
      <c r="B193" s="61" t="str">
        <f aca="false">IF(+data!D241="","",+data!D241)</f>
        <v/>
      </c>
      <c r="C193" s="61" t="str">
        <f aca="false">IF(+data!E241="","",+data!E241)</f>
        <v/>
      </c>
      <c r="D193" s="58" t="str">
        <f aca="false">IF(+data!F241="","",+data!F241)</f>
        <v/>
      </c>
      <c r="E193" s="55" t="str">
        <f aca="false">IF(+data!G241="","",+data!G241)</f>
        <v/>
      </c>
      <c r="F193" s="55" t="str">
        <f aca="false">IF(+data!H241="","",+data!H241)</f>
        <v/>
      </c>
      <c r="G193" s="59" t="str">
        <f aca="false">IF(+data!I241="","",+data!I241)</f>
        <v/>
      </c>
      <c r="H193" s="56"/>
      <c r="I193" s="61"/>
      <c r="K193" s="56"/>
    </row>
    <row r="194" customFormat="false" ht="12.75" hidden="false" customHeight="false" outlineLevel="0" collapsed="false">
      <c r="B194" s="61" t="str">
        <f aca="false">IF(+data!D242="","",+data!D242)</f>
        <v/>
      </c>
      <c r="C194" s="61" t="str">
        <f aca="false">IF(+data!E242="","",+data!E242)</f>
        <v/>
      </c>
      <c r="D194" s="58" t="str">
        <f aca="false">IF(+data!F242="","",+data!F242)</f>
        <v/>
      </c>
      <c r="E194" s="55" t="str">
        <f aca="false">IF(+data!G242="","",+data!G242)</f>
        <v/>
      </c>
      <c r="F194" s="55" t="str">
        <f aca="false">IF(+data!H242="","",+data!H242)</f>
        <v/>
      </c>
      <c r="G194" s="59" t="str">
        <f aca="false">IF(+data!I242="","",+data!I242)</f>
        <v/>
      </c>
      <c r="H194" s="56"/>
      <c r="I194" s="61"/>
      <c r="K194" s="56"/>
    </row>
    <row r="195" customFormat="false" ht="12.75" hidden="false" customHeight="false" outlineLevel="0" collapsed="false">
      <c r="B195" s="61" t="str">
        <f aca="false">IF(+data!D243="","",+data!D243)</f>
        <v/>
      </c>
      <c r="C195" s="61" t="str">
        <f aca="false">IF(+data!E243="","",+data!E243)</f>
        <v/>
      </c>
      <c r="D195" s="58" t="str">
        <f aca="false">IF(+data!F243="","",+data!F243)</f>
        <v/>
      </c>
      <c r="E195" s="55" t="str">
        <f aca="false">IF(+data!G243="","",+data!G243)</f>
        <v/>
      </c>
      <c r="F195" s="55" t="str">
        <f aca="false">IF(+data!H243="","",+data!H243)</f>
        <v/>
      </c>
      <c r="G195" s="59" t="str">
        <f aca="false">IF(+data!I243="","",+data!I243)</f>
        <v/>
      </c>
      <c r="H195" s="56"/>
      <c r="I195" s="61"/>
      <c r="K195" s="56"/>
    </row>
    <row r="196" customFormat="false" ht="12.75" hidden="false" customHeight="false" outlineLevel="0" collapsed="false">
      <c r="B196" s="61" t="str">
        <f aca="false">IF(+data!D244="","",+data!D244)</f>
        <v/>
      </c>
      <c r="C196" s="61" t="str">
        <f aca="false">IF(+data!E244="","",+data!E244)</f>
        <v/>
      </c>
      <c r="D196" s="58" t="str">
        <f aca="false">IF(+data!F244="","",+data!F244)</f>
        <v/>
      </c>
      <c r="E196" s="55" t="str">
        <f aca="false">IF(+data!G244="","",+data!G244)</f>
        <v/>
      </c>
      <c r="F196" s="55" t="str">
        <f aca="false">IF(+data!H244="","",+data!H244)</f>
        <v/>
      </c>
      <c r="G196" s="59" t="str">
        <f aca="false">IF(+data!I244="","",+data!I244)</f>
        <v/>
      </c>
      <c r="H196" s="56"/>
      <c r="I196" s="61"/>
      <c r="K196" s="56"/>
    </row>
    <row r="197" customFormat="false" ht="12.75" hidden="false" customHeight="false" outlineLevel="0" collapsed="false">
      <c r="B197" s="61" t="str">
        <f aca="false">IF(+data!D245="","",+data!D245)</f>
        <v/>
      </c>
      <c r="C197" s="61" t="str">
        <f aca="false">IF(+data!E245="","",+data!E245)</f>
        <v/>
      </c>
      <c r="D197" s="58" t="str">
        <f aca="false">IF(+data!F245="","",+data!F245)</f>
        <v/>
      </c>
      <c r="E197" s="55" t="str">
        <f aca="false">IF(+data!G245="","",+data!G245)</f>
        <v/>
      </c>
      <c r="F197" s="55" t="str">
        <f aca="false">IF(+data!H245="","",+data!H245)</f>
        <v/>
      </c>
      <c r="G197" s="59" t="str">
        <f aca="false">IF(+data!I245="","",+data!I245)</f>
        <v/>
      </c>
      <c r="H197" s="56"/>
      <c r="I197" s="61"/>
      <c r="K197" s="56"/>
    </row>
    <row r="198" customFormat="false" ht="12.75" hidden="false" customHeight="false" outlineLevel="0" collapsed="false">
      <c r="B198" s="61" t="str">
        <f aca="false">IF(+data!D246="","",+data!D246)</f>
        <v/>
      </c>
      <c r="C198" s="61" t="str">
        <f aca="false">IF(+data!E246="","",+data!E246)</f>
        <v/>
      </c>
      <c r="D198" s="58" t="str">
        <f aca="false">IF(+data!F246="","",+data!F246)</f>
        <v/>
      </c>
      <c r="E198" s="55" t="str">
        <f aca="false">IF(+data!G246="","",+data!G246)</f>
        <v/>
      </c>
      <c r="F198" s="55" t="str">
        <f aca="false">IF(+data!H246="","",+data!H246)</f>
        <v/>
      </c>
      <c r="G198" s="59" t="str">
        <f aca="false">IF(+data!I246="","",+data!I246)</f>
        <v/>
      </c>
      <c r="H198" s="56"/>
      <c r="I198" s="61"/>
      <c r="K198" s="56"/>
    </row>
    <row r="199" customFormat="false" ht="12.75" hidden="false" customHeight="false" outlineLevel="0" collapsed="false">
      <c r="B199" s="61" t="str">
        <f aca="false">IF(+data!D247="","",+data!D247)</f>
        <v/>
      </c>
      <c r="C199" s="61" t="str">
        <f aca="false">IF(+data!E247="","",+data!E247)</f>
        <v/>
      </c>
      <c r="D199" s="58" t="str">
        <f aca="false">IF(+data!F247="","",+data!F247)</f>
        <v/>
      </c>
      <c r="E199" s="55" t="str">
        <f aca="false">IF(+data!G247="","",+data!G247)</f>
        <v/>
      </c>
      <c r="F199" s="55" t="str">
        <f aca="false">IF(+data!H247="","",+data!H247)</f>
        <v/>
      </c>
      <c r="G199" s="59" t="str">
        <f aca="false">IF(+data!I247="","",+data!I247)</f>
        <v/>
      </c>
      <c r="H199" s="56"/>
      <c r="I199" s="61"/>
      <c r="K199" s="56"/>
    </row>
    <row r="200" customFormat="false" ht="12.75" hidden="false" customHeight="false" outlineLevel="0" collapsed="false">
      <c r="B200" s="61" t="str">
        <f aca="false">IF(+data!D248="","",+data!D248)</f>
        <v/>
      </c>
      <c r="C200" s="61" t="str">
        <f aca="false">IF(+data!E248="","",+data!E248)</f>
        <v/>
      </c>
      <c r="D200" s="58" t="str">
        <f aca="false">IF(+data!F248="","",+data!F248)</f>
        <v/>
      </c>
      <c r="E200" s="55" t="str">
        <f aca="false">IF(+data!G248="","",+data!G248)</f>
        <v/>
      </c>
      <c r="F200" s="55" t="str">
        <f aca="false">IF(+data!H248="","",+data!H248)</f>
        <v/>
      </c>
      <c r="G200" s="59" t="str">
        <f aca="false">IF(+data!I248="","",+data!I248)</f>
        <v/>
      </c>
      <c r="H200" s="56"/>
      <c r="I200" s="61"/>
      <c r="K200" s="56"/>
    </row>
    <row r="201" customFormat="false" ht="12.75" hidden="false" customHeight="false" outlineLevel="0" collapsed="false">
      <c r="B201" s="61" t="str">
        <f aca="false">IF(+data!D249="","",+data!D249)</f>
        <v/>
      </c>
      <c r="C201" s="61" t="str">
        <f aca="false">IF(+data!E249="","",+data!E249)</f>
        <v/>
      </c>
      <c r="D201" s="58" t="str">
        <f aca="false">IF(+data!F249="","",+data!F249)</f>
        <v/>
      </c>
      <c r="E201" s="55" t="str">
        <f aca="false">IF(+data!G249="","",+data!G249)</f>
        <v/>
      </c>
      <c r="F201" s="55" t="str">
        <f aca="false">IF(+data!H249="","",+data!H249)</f>
        <v/>
      </c>
      <c r="G201" s="59" t="str">
        <f aca="false">IF(+data!I249="","",+data!I249)</f>
        <v/>
      </c>
      <c r="H201" s="56"/>
      <c r="I201" s="61"/>
      <c r="K201" s="56"/>
    </row>
    <row r="202" customFormat="false" ht="12.75" hidden="false" customHeight="false" outlineLevel="0" collapsed="false">
      <c r="B202" s="61" t="str">
        <f aca="false">IF(+data!D250="","",+data!D250)</f>
        <v/>
      </c>
      <c r="C202" s="61" t="str">
        <f aca="false">IF(+data!E250="","",+data!E250)</f>
        <v/>
      </c>
      <c r="D202" s="58" t="str">
        <f aca="false">IF(+data!F250="","",+data!F250)</f>
        <v/>
      </c>
      <c r="E202" s="55" t="str">
        <f aca="false">IF(+data!G250="","",+data!G250)</f>
        <v/>
      </c>
      <c r="F202" s="55" t="str">
        <f aca="false">IF(+data!H250="","",+data!H250)</f>
        <v/>
      </c>
      <c r="G202" s="59" t="str">
        <f aca="false">IF(+data!I250="","",+data!I250)</f>
        <v/>
      </c>
      <c r="H202" s="56"/>
      <c r="I202" s="61"/>
      <c r="K202" s="56"/>
    </row>
    <row r="203" customFormat="false" ht="12.75" hidden="false" customHeight="false" outlineLevel="0" collapsed="false">
      <c r="B203" s="61" t="str">
        <f aca="false">IF(+data!D251="","",+data!D251)</f>
        <v/>
      </c>
      <c r="C203" s="61" t="str">
        <f aca="false">IF(+data!E251="","",+data!E251)</f>
        <v/>
      </c>
      <c r="D203" s="58" t="str">
        <f aca="false">IF(+data!F251="","",+data!F251)</f>
        <v/>
      </c>
      <c r="E203" s="55" t="str">
        <f aca="false">IF(+data!G251="","",+data!G251)</f>
        <v/>
      </c>
      <c r="F203" s="55" t="str">
        <f aca="false">IF(+data!H251="","",+data!H251)</f>
        <v/>
      </c>
      <c r="G203" s="59" t="str">
        <f aca="false">IF(+data!I251="","",+data!I251)</f>
        <v/>
      </c>
      <c r="H203" s="56"/>
      <c r="I203" s="61"/>
      <c r="K203" s="56"/>
    </row>
    <row r="204" customFormat="false" ht="12.75" hidden="false" customHeight="false" outlineLevel="0" collapsed="false">
      <c r="B204" s="61" t="str">
        <f aca="false">IF(+data!D252="","",+data!D252)</f>
        <v/>
      </c>
      <c r="C204" s="61" t="str">
        <f aca="false">IF(+data!E252="","",+data!E252)</f>
        <v/>
      </c>
      <c r="D204" s="58" t="str">
        <f aca="false">IF(+data!F252="","",+data!F252)</f>
        <v/>
      </c>
      <c r="E204" s="55" t="str">
        <f aca="false">IF(+data!G252="","",+data!G252)</f>
        <v/>
      </c>
      <c r="F204" s="55" t="str">
        <f aca="false">IF(+data!H252="","",+data!H252)</f>
        <v/>
      </c>
      <c r="G204" s="59" t="str">
        <f aca="false">IF(+data!I252="","",+data!I252)</f>
        <v/>
      </c>
      <c r="H204" s="56"/>
      <c r="I204" s="61"/>
      <c r="K204" s="56"/>
    </row>
    <row r="205" customFormat="false" ht="12.75" hidden="false" customHeight="false" outlineLevel="0" collapsed="false">
      <c r="B205" s="61" t="str">
        <f aca="false">IF(+data!D253="","",+data!D253)</f>
        <v/>
      </c>
      <c r="C205" s="61" t="str">
        <f aca="false">IF(+data!E253="","",+data!E253)</f>
        <v/>
      </c>
      <c r="D205" s="58" t="str">
        <f aca="false">IF(+data!F253="","",+data!F253)</f>
        <v/>
      </c>
      <c r="E205" s="55" t="str">
        <f aca="false">IF(+data!G253="","",+data!G253)</f>
        <v/>
      </c>
      <c r="F205" s="55" t="str">
        <f aca="false">IF(+data!H253="","",+data!H253)</f>
        <v/>
      </c>
      <c r="G205" s="59" t="str">
        <f aca="false">IF(+data!I253="","",+data!I253)</f>
        <v/>
      </c>
      <c r="H205" s="56"/>
      <c r="I205" s="61"/>
      <c r="K205" s="56"/>
    </row>
    <row r="206" customFormat="false" ht="12.75" hidden="false" customHeight="false" outlineLevel="0" collapsed="false">
      <c r="B206" s="61" t="str">
        <f aca="false">IF(+data!D254="","",+data!D254)</f>
        <v/>
      </c>
      <c r="C206" s="61" t="str">
        <f aca="false">IF(+data!E254="","",+data!E254)</f>
        <v/>
      </c>
      <c r="D206" s="58" t="str">
        <f aca="false">IF(+data!F254="","",+data!F254)</f>
        <v/>
      </c>
      <c r="E206" s="55" t="str">
        <f aca="false">IF(+data!G254="","",+data!G254)</f>
        <v/>
      </c>
      <c r="F206" s="55" t="str">
        <f aca="false">IF(+data!H254="","",+data!H254)</f>
        <v/>
      </c>
      <c r="G206" s="59" t="str">
        <f aca="false">IF(+data!I254="","",+data!I254)</f>
        <v/>
      </c>
      <c r="H206" s="56"/>
      <c r="I206" s="61"/>
      <c r="K206" s="56"/>
    </row>
    <row r="207" customFormat="false" ht="12.75" hidden="false" customHeight="false" outlineLevel="0" collapsed="false">
      <c r="B207" s="61" t="str">
        <f aca="false">IF(+data!D255="","",+data!D255)</f>
        <v/>
      </c>
      <c r="C207" s="61" t="str">
        <f aca="false">IF(+data!E255="","",+data!E255)</f>
        <v/>
      </c>
      <c r="D207" s="58" t="str">
        <f aca="false">IF(+data!F255="","",+data!F255)</f>
        <v/>
      </c>
      <c r="E207" s="55" t="str">
        <f aca="false">IF(+data!G255="","",+data!G255)</f>
        <v/>
      </c>
      <c r="F207" s="55" t="str">
        <f aca="false">IF(+data!H255="","",+data!H255)</f>
        <v/>
      </c>
      <c r="G207" s="59" t="str">
        <f aca="false">IF(+data!I255="","",+data!I255)</f>
        <v/>
      </c>
      <c r="H207" s="56"/>
      <c r="I207" s="61"/>
      <c r="K207" s="56"/>
    </row>
    <row r="208" customFormat="false" ht="12.75" hidden="false" customHeight="false" outlineLevel="0" collapsed="false">
      <c r="B208" s="61" t="str">
        <f aca="false">IF(+data!D256="","",+data!D256)</f>
        <v/>
      </c>
      <c r="C208" s="61" t="str">
        <f aca="false">IF(+data!E256="","",+data!E256)</f>
        <v/>
      </c>
      <c r="D208" s="58" t="str">
        <f aca="false">IF(+data!F256="","",+data!F256)</f>
        <v/>
      </c>
      <c r="E208" s="55" t="str">
        <f aca="false">IF(+data!G256="","",+data!G256)</f>
        <v/>
      </c>
      <c r="F208" s="55" t="str">
        <f aca="false">IF(+data!H256="","",+data!H256)</f>
        <v/>
      </c>
      <c r="G208" s="59" t="str">
        <f aca="false">IF(+data!I256="","",+data!I256)</f>
        <v/>
      </c>
      <c r="H208" s="56"/>
      <c r="I208" s="61"/>
      <c r="K208" s="56"/>
    </row>
    <row r="209" customFormat="false" ht="12.75" hidden="false" customHeight="false" outlineLevel="0" collapsed="false">
      <c r="B209" s="61" t="str">
        <f aca="false">IF(+data!D257="","",+data!D257)</f>
        <v/>
      </c>
      <c r="C209" s="61" t="str">
        <f aca="false">IF(+data!E257="","",+data!E257)</f>
        <v/>
      </c>
      <c r="D209" s="58" t="str">
        <f aca="false">IF(+data!F257="","",+data!F257)</f>
        <v/>
      </c>
      <c r="E209" s="55" t="str">
        <f aca="false">IF(+data!G257="","",+data!G257)</f>
        <v/>
      </c>
      <c r="F209" s="55" t="str">
        <f aca="false">IF(+data!H257="","",+data!H257)</f>
        <v/>
      </c>
      <c r="G209" s="59" t="str">
        <f aca="false">IF(+data!I257="","",+data!I257)</f>
        <v/>
      </c>
      <c r="H209" s="56"/>
      <c r="I209" s="61"/>
      <c r="K209" s="56"/>
    </row>
    <row r="210" customFormat="false" ht="12.75" hidden="false" customHeight="false" outlineLevel="0" collapsed="false">
      <c r="B210" s="61" t="str">
        <f aca="false">IF(+data!D258="","",+data!D258)</f>
        <v/>
      </c>
      <c r="C210" s="61" t="str">
        <f aca="false">IF(+data!E258="","",+data!E258)</f>
        <v/>
      </c>
      <c r="D210" s="58" t="str">
        <f aca="false">IF(+data!F258="","",+data!F258)</f>
        <v/>
      </c>
      <c r="E210" s="55" t="str">
        <f aca="false">IF(+data!G258="","",+data!G258)</f>
        <v/>
      </c>
      <c r="F210" s="55" t="str">
        <f aca="false">IF(+data!H258="","",+data!H258)</f>
        <v/>
      </c>
      <c r="G210" s="59" t="str">
        <f aca="false">IF(+data!I258="","",+data!I258)</f>
        <v/>
      </c>
      <c r="H210" s="56"/>
      <c r="I210" s="61"/>
      <c r="K210" s="56"/>
    </row>
    <row r="211" customFormat="false" ht="12.75" hidden="false" customHeight="false" outlineLevel="0" collapsed="false">
      <c r="B211" s="61" t="str">
        <f aca="false">IF(+data!D259="","",+data!D259)</f>
        <v/>
      </c>
      <c r="C211" s="61" t="str">
        <f aca="false">IF(+data!E259="","",+data!E259)</f>
        <v/>
      </c>
      <c r="D211" s="58" t="str">
        <f aca="false">IF(+data!F259="","",+data!F259)</f>
        <v/>
      </c>
      <c r="E211" s="55" t="str">
        <f aca="false">IF(+data!G259="","",+data!G259)</f>
        <v/>
      </c>
      <c r="F211" s="55" t="str">
        <f aca="false">IF(+data!H259="","",+data!H259)</f>
        <v/>
      </c>
      <c r="G211" s="59" t="str">
        <f aca="false">IF(+data!I259="","",+data!I259)</f>
        <v/>
      </c>
      <c r="H211" s="56"/>
      <c r="I211" s="61"/>
      <c r="K211" s="56"/>
    </row>
    <row r="212" customFormat="false" ht="12.75" hidden="false" customHeight="false" outlineLevel="0" collapsed="false">
      <c r="B212" s="61" t="str">
        <f aca="false">IF(+data!D260="","",+data!D260)</f>
        <v/>
      </c>
      <c r="C212" s="61" t="str">
        <f aca="false">IF(+data!E260="","",+data!E260)</f>
        <v/>
      </c>
      <c r="D212" s="58" t="str">
        <f aca="false">IF(+data!F260="","",+data!F260)</f>
        <v/>
      </c>
      <c r="E212" s="55" t="str">
        <f aca="false">IF(+data!G260="","",+data!G260)</f>
        <v/>
      </c>
      <c r="F212" s="55" t="str">
        <f aca="false">IF(+data!H260="","",+data!H260)</f>
        <v/>
      </c>
      <c r="G212" s="59" t="str">
        <f aca="false">IF(+data!I260="","",+data!I260)</f>
        <v/>
      </c>
      <c r="H212" s="56"/>
      <c r="I212" s="61"/>
      <c r="K212" s="56"/>
    </row>
    <row r="213" customFormat="false" ht="12.75" hidden="false" customHeight="false" outlineLevel="0" collapsed="false">
      <c r="B213" s="61" t="str">
        <f aca="false">IF(+data!D261="","",+data!D261)</f>
        <v/>
      </c>
      <c r="C213" s="61" t="str">
        <f aca="false">IF(+data!E261="","",+data!E261)</f>
        <v/>
      </c>
      <c r="D213" s="58" t="str">
        <f aca="false">IF(+data!F261="","",+data!F261)</f>
        <v/>
      </c>
      <c r="E213" s="55" t="str">
        <f aca="false">IF(+data!G261="","",+data!G261)</f>
        <v/>
      </c>
      <c r="F213" s="55" t="str">
        <f aca="false">IF(+data!H261="","",+data!H261)</f>
        <v/>
      </c>
      <c r="G213" s="59" t="str">
        <f aca="false">IF(+data!I261="","",+data!I261)</f>
        <v/>
      </c>
      <c r="H213" s="56"/>
      <c r="I213" s="61"/>
      <c r="K213" s="56"/>
    </row>
    <row r="214" customFormat="false" ht="12.75" hidden="false" customHeight="false" outlineLevel="0" collapsed="false">
      <c r="B214" s="61" t="str">
        <f aca="false">IF(+data!D262="","",+data!D262)</f>
        <v/>
      </c>
      <c r="C214" s="61" t="str">
        <f aca="false">IF(+data!E262="","",+data!E262)</f>
        <v/>
      </c>
      <c r="D214" s="58" t="str">
        <f aca="false">IF(+data!F262="","",+data!F262)</f>
        <v/>
      </c>
      <c r="E214" s="55" t="str">
        <f aca="false">IF(+data!G262="","",+data!G262)</f>
        <v/>
      </c>
      <c r="F214" s="55" t="str">
        <f aca="false">IF(+data!H262="","",+data!H262)</f>
        <v/>
      </c>
      <c r="G214" s="59" t="str">
        <f aca="false">IF(+data!I262="","",+data!I262)</f>
        <v/>
      </c>
      <c r="H214" s="56"/>
      <c r="I214" s="61"/>
      <c r="K214" s="56"/>
    </row>
    <row r="215" customFormat="false" ht="12.75" hidden="false" customHeight="false" outlineLevel="0" collapsed="false">
      <c r="B215" s="61" t="str">
        <f aca="false">IF(+data!D263="","",+data!D263)</f>
        <v/>
      </c>
      <c r="C215" s="61" t="str">
        <f aca="false">IF(+data!E263="","",+data!E263)</f>
        <v/>
      </c>
      <c r="D215" s="58" t="str">
        <f aca="false">IF(+data!F263="","",+data!F263)</f>
        <v/>
      </c>
      <c r="E215" s="55" t="str">
        <f aca="false">IF(+data!G263="","",+data!G263)</f>
        <v/>
      </c>
      <c r="F215" s="55" t="str">
        <f aca="false">IF(+data!H263="","",+data!H263)</f>
        <v/>
      </c>
      <c r="G215" s="59" t="str">
        <f aca="false">IF(+data!I263="","",+data!I263)</f>
        <v/>
      </c>
      <c r="H215" s="56"/>
      <c r="I215" s="61"/>
      <c r="K215" s="56"/>
    </row>
    <row r="216" customFormat="false" ht="12.75" hidden="false" customHeight="false" outlineLevel="0" collapsed="false">
      <c r="B216" s="61" t="str">
        <f aca="false">IF(+data!D264="","",+data!D264)</f>
        <v/>
      </c>
      <c r="C216" s="61" t="str">
        <f aca="false">IF(+data!E264="","",+data!E264)</f>
        <v/>
      </c>
      <c r="D216" s="58" t="str">
        <f aca="false">IF(+data!F264="","",+data!F264)</f>
        <v/>
      </c>
      <c r="E216" s="55" t="str">
        <f aca="false">IF(+data!G264="","",+data!G264)</f>
        <v/>
      </c>
      <c r="F216" s="55" t="str">
        <f aca="false">IF(+data!H264="","",+data!H264)</f>
        <v/>
      </c>
      <c r="G216" s="59" t="str">
        <f aca="false">IF(+data!I264="","",+data!I264)</f>
        <v/>
      </c>
      <c r="H216" s="56"/>
      <c r="I216" s="61"/>
      <c r="K216" s="56"/>
    </row>
    <row r="217" customFormat="false" ht="12.75" hidden="false" customHeight="false" outlineLevel="0" collapsed="false">
      <c r="B217" s="61" t="str">
        <f aca="false">IF(+data!D265="","",+data!D265)</f>
        <v/>
      </c>
      <c r="C217" s="61" t="str">
        <f aca="false">IF(+data!E265="","",+data!E265)</f>
        <v/>
      </c>
      <c r="D217" s="58" t="str">
        <f aca="false">IF(+data!F265="","",+data!F265)</f>
        <v/>
      </c>
      <c r="E217" s="55" t="str">
        <f aca="false">IF(+data!G265="","",+data!G265)</f>
        <v/>
      </c>
      <c r="F217" s="55" t="str">
        <f aca="false">IF(+data!H265="","",+data!H265)</f>
        <v/>
      </c>
      <c r="G217" s="59" t="str">
        <f aca="false">IF(+data!I265="","",+data!I265)</f>
        <v/>
      </c>
      <c r="H217" s="56"/>
      <c r="I217" s="61"/>
      <c r="K217" s="56"/>
    </row>
    <row r="218" customFormat="false" ht="12.75" hidden="false" customHeight="false" outlineLevel="0" collapsed="false">
      <c r="B218" s="61" t="str">
        <f aca="false">IF(+data!D266="","",+data!D266)</f>
        <v/>
      </c>
      <c r="C218" s="61" t="str">
        <f aca="false">IF(+data!E266="","",+data!E266)</f>
        <v/>
      </c>
      <c r="D218" s="58" t="str">
        <f aca="false">IF(+data!F266="","",+data!F266)</f>
        <v/>
      </c>
      <c r="E218" s="55" t="str">
        <f aca="false">IF(+data!G266="","",+data!G266)</f>
        <v/>
      </c>
      <c r="F218" s="55" t="str">
        <f aca="false">IF(+data!H266="","",+data!H266)</f>
        <v/>
      </c>
      <c r="G218" s="59" t="str">
        <f aca="false">IF(+data!I266="","",+data!I266)</f>
        <v/>
      </c>
      <c r="H218" s="56"/>
      <c r="I218" s="61"/>
      <c r="K218" s="56"/>
    </row>
    <row r="219" customFormat="false" ht="12.75" hidden="false" customHeight="false" outlineLevel="0" collapsed="false">
      <c r="B219" s="61" t="str">
        <f aca="false">IF(+data!D267="","",+data!D267)</f>
        <v/>
      </c>
      <c r="C219" s="61" t="str">
        <f aca="false">IF(+data!E267="","",+data!E267)</f>
        <v/>
      </c>
      <c r="D219" s="58" t="str">
        <f aca="false">IF(+data!F267="","",+data!F267)</f>
        <v/>
      </c>
      <c r="E219" s="55" t="str">
        <f aca="false">IF(+data!G267="","",+data!G267)</f>
        <v/>
      </c>
      <c r="F219" s="55" t="str">
        <f aca="false">IF(+data!H267="","",+data!H267)</f>
        <v/>
      </c>
      <c r="G219" s="59" t="str">
        <f aca="false">IF(+data!I267="","",+data!I267)</f>
        <v/>
      </c>
      <c r="H219" s="56"/>
      <c r="I219" s="61"/>
      <c r="K219" s="56"/>
    </row>
    <row r="220" customFormat="false" ht="12.75" hidden="false" customHeight="false" outlineLevel="0" collapsed="false">
      <c r="B220" s="61" t="str">
        <f aca="false">IF(+data!D268="","",+data!D268)</f>
        <v/>
      </c>
      <c r="C220" s="61" t="str">
        <f aca="false">IF(+data!E268="","",+data!E268)</f>
        <v/>
      </c>
      <c r="D220" s="58" t="str">
        <f aca="false">IF(+data!F268="","",+data!F268)</f>
        <v/>
      </c>
      <c r="E220" s="55" t="str">
        <f aca="false">IF(+data!G268="","",+data!G268)</f>
        <v/>
      </c>
      <c r="F220" s="55" t="str">
        <f aca="false">IF(+data!H268="","",+data!H268)</f>
        <v/>
      </c>
      <c r="G220" s="59" t="str">
        <f aca="false">IF(+data!I268="","",+data!I268)</f>
        <v/>
      </c>
      <c r="H220" s="56"/>
      <c r="I220" s="61"/>
      <c r="K220" s="56"/>
    </row>
    <row r="221" customFormat="false" ht="12.75" hidden="false" customHeight="false" outlineLevel="0" collapsed="false">
      <c r="B221" s="61" t="str">
        <f aca="false">IF(+data!D269="","",+data!D269)</f>
        <v/>
      </c>
      <c r="C221" s="61" t="str">
        <f aca="false">IF(+data!E269="","",+data!E269)</f>
        <v/>
      </c>
      <c r="D221" s="58" t="str">
        <f aca="false">IF(+data!F269="","",+data!F269)</f>
        <v/>
      </c>
      <c r="E221" s="55" t="str">
        <f aca="false">IF(+data!G269="","",+data!G269)</f>
        <v/>
      </c>
      <c r="F221" s="55" t="str">
        <f aca="false">IF(+data!H269="","",+data!H269)</f>
        <v/>
      </c>
      <c r="G221" s="59" t="str">
        <f aca="false">IF(+data!I269="","",+data!I269)</f>
        <v/>
      </c>
      <c r="H221" s="56"/>
      <c r="I221" s="61"/>
      <c r="K221" s="56"/>
    </row>
    <row r="222" customFormat="false" ht="12.75" hidden="false" customHeight="false" outlineLevel="0" collapsed="false">
      <c r="B222" s="61" t="str">
        <f aca="false">IF(+data!D270="","",+data!D270)</f>
        <v/>
      </c>
      <c r="C222" s="61" t="str">
        <f aca="false">IF(+data!E270="","",+data!E270)</f>
        <v/>
      </c>
      <c r="D222" s="58" t="str">
        <f aca="false">IF(+data!F270="","",+data!F270)</f>
        <v/>
      </c>
      <c r="E222" s="55" t="str">
        <f aca="false">IF(+data!G270="","",+data!G270)</f>
        <v/>
      </c>
      <c r="F222" s="55" t="str">
        <f aca="false">IF(+data!H270="","",+data!H270)</f>
        <v/>
      </c>
      <c r="G222" s="59" t="str">
        <f aca="false">IF(+data!I270="","",+data!I270)</f>
        <v/>
      </c>
      <c r="H222" s="56"/>
      <c r="I222" s="61"/>
      <c r="K222" s="56"/>
    </row>
    <row r="223" customFormat="false" ht="12.75" hidden="false" customHeight="false" outlineLevel="0" collapsed="false">
      <c r="B223" s="61" t="str">
        <f aca="false">IF(+data!D271="","",+data!D271)</f>
        <v/>
      </c>
      <c r="C223" s="61" t="str">
        <f aca="false">IF(+data!E271="","",+data!E271)</f>
        <v/>
      </c>
      <c r="D223" s="58" t="str">
        <f aca="false">IF(+data!F271="","",+data!F271)</f>
        <v/>
      </c>
      <c r="E223" s="55" t="str">
        <f aca="false">IF(+data!G271="","",+data!G271)</f>
        <v/>
      </c>
      <c r="F223" s="55" t="str">
        <f aca="false">IF(+data!H271="","",+data!H271)</f>
        <v/>
      </c>
      <c r="G223" s="59" t="str">
        <f aca="false">IF(+data!I271="","",+data!I271)</f>
        <v/>
      </c>
      <c r="H223" s="56"/>
      <c r="I223" s="61"/>
      <c r="K223" s="56"/>
    </row>
    <row r="224" customFormat="false" ht="12.75" hidden="false" customHeight="false" outlineLevel="0" collapsed="false">
      <c r="B224" s="61" t="str">
        <f aca="false">IF(+data!D272="","",+data!D272)</f>
        <v/>
      </c>
      <c r="C224" s="61" t="str">
        <f aca="false">IF(+data!E272="","",+data!E272)</f>
        <v/>
      </c>
      <c r="D224" s="58" t="str">
        <f aca="false">IF(+data!F272="","",+data!F272)</f>
        <v/>
      </c>
      <c r="E224" s="55" t="str">
        <f aca="false">IF(+data!G272="","",+data!G272)</f>
        <v/>
      </c>
      <c r="F224" s="55" t="str">
        <f aca="false">IF(+data!H272="","",+data!H272)</f>
        <v/>
      </c>
      <c r="G224" s="59" t="str">
        <f aca="false">IF(+data!I272="","",+data!I272)</f>
        <v/>
      </c>
      <c r="H224" s="56"/>
      <c r="I224" s="61"/>
      <c r="K224" s="56"/>
    </row>
    <row r="225" customFormat="false" ht="12.75" hidden="false" customHeight="false" outlineLevel="0" collapsed="false">
      <c r="B225" s="61" t="str">
        <f aca="false">IF(+data!D273="","",+data!D273)</f>
        <v/>
      </c>
      <c r="C225" s="61" t="str">
        <f aca="false">IF(+data!E273="","",+data!E273)</f>
        <v/>
      </c>
      <c r="D225" s="58" t="str">
        <f aca="false">IF(+data!F273="","",+data!F273)</f>
        <v/>
      </c>
      <c r="E225" s="55" t="str">
        <f aca="false">IF(+data!G273="","",+data!G273)</f>
        <v/>
      </c>
      <c r="F225" s="55" t="str">
        <f aca="false">IF(+data!H273="","",+data!H273)</f>
        <v/>
      </c>
      <c r="G225" s="59" t="str">
        <f aca="false">IF(+data!I273="","",+data!I273)</f>
        <v/>
      </c>
      <c r="H225" s="56"/>
      <c r="I225" s="61"/>
      <c r="K225" s="56"/>
    </row>
    <row r="226" customFormat="false" ht="12.75" hidden="false" customHeight="false" outlineLevel="0" collapsed="false">
      <c r="B226" s="61" t="str">
        <f aca="false">IF(+data!D274="","",+data!D274)</f>
        <v/>
      </c>
      <c r="C226" s="61" t="str">
        <f aca="false">IF(+data!E274="","",+data!E274)</f>
        <v/>
      </c>
      <c r="D226" s="58" t="str">
        <f aca="false">IF(+data!F274="","",+data!F274)</f>
        <v/>
      </c>
      <c r="E226" s="55" t="str">
        <f aca="false">IF(+data!G274="","",+data!G274)</f>
        <v/>
      </c>
      <c r="F226" s="55" t="str">
        <f aca="false">IF(+data!H274="","",+data!H274)</f>
        <v/>
      </c>
      <c r="G226" s="59" t="str">
        <f aca="false">IF(+data!I274="","",+data!I274)</f>
        <v/>
      </c>
      <c r="H226" s="56"/>
      <c r="I226" s="61"/>
      <c r="K226" s="56"/>
    </row>
    <row r="227" customFormat="false" ht="12.75" hidden="false" customHeight="false" outlineLevel="0" collapsed="false">
      <c r="B227" s="61" t="str">
        <f aca="false">IF(+data!D275="","",+data!D275)</f>
        <v/>
      </c>
      <c r="C227" s="61" t="str">
        <f aca="false">IF(+data!E275="","",+data!E275)</f>
        <v/>
      </c>
      <c r="D227" s="58" t="str">
        <f aca="false">IF(+data!F275="","",+data!F275)</f>
        <v/>
      </c>
      <c r="E227" s="55" t="str">
        <f aca="false">IF(+data!G275="","",+data!G275)</f>
        <v/>
      </c>
      <c r="F227" s="55" t="str">
        <f aca="false">IF(+data!H275="","",+data!H275)</f>
        <v/>
      </c>
      <c r="G227" s="59" t="str">
        <f aca="false">IF(+data!I275="","",+data!I275)</f>
        <v/>
      </c>
      <c r="H227" s="56"/>
      <c r="I227" s="61"/>
      <c r="K227" s="56"/>
    </row>
    <row r="228" customFormat="false" ht="12.75" hidden="false" customHeight="false" outlineLevel="0" collapsed="false">
      <c r="B228" s="61" t="str">
        <f aca="false">IF(+data!D276="","",+data!D276)</f>
        <v/>
      </c>
      <c r="C228" s="61" t="str">
        <f aca="false">IF(+data!E276="","",+data!E276)</f>
        <v/>
      </c>
      <c r="D228" s="58" t="str">
        <f aca="false">IF(+data!F276="","",+data!F276)</f>
        <v/>
      </c>
      <c r="E228" s="55" t="str">
        <f aca="false">IF(+data!G276="","",+data!G276)</f>
        <v/>
      </c>
      <c r="F228" s="55" t="str">
        <f aca="false">IF(+data!H276="","",+data!H276)</f>
        <v/>
      </c>
      <c r="G228" s="59" t="str">
        <f aca="false">IF(+data!I276="","",+data!I276)</f>
        <v/>
      </c>
      <c r="H228" s="56"/>
      <c r="I228" s="61"/>
      <c r="K228" s="56"/>
    </row>
    <row r="229" customFormat="false" ht="12.75" hidden="false" customHeight="false" outlineLevel="0" collapsed="false">
      <c r="B229" s="61" t="str">
        <f aca="false">IF(+data!D277="","",+data!D277)</f>
        <v/>
      </c>
      <c r="C229" s="61" t="str">
        <f aca="false">IF(+data!E277="","",+data!E277)</f>
        <v/>
      </c>
      <c r="D229" s="58" t="str">
        <f aca="false">IF(+data!F277="","",+data!F277)</f>
        <v/>
      </c>
      <c r="E229" s="55" t="str">
        <f aca="false">IF(+data!G277="","",+data!G277)</f>
        <v/>
      </c>
      <c r="F229" s="55" t="str">
        <f aca="false">IF(+data!H277="","",+data!H277)</f>
        <v/>
      </c>
      <c r="G229" s="59" t="str">
        <f aca="false">IF(+data!I277="","",+data!I277)</f>
        <v/>
      </c>
      <c r="H229" s="56"/>
      <c r="I229" s="61"/>
      <c r="K229" s="56"/>
    </row>
    <row r="230" customFormat="false" ht="12.75" hidden="false" customHeight="false" outlineLevel="0" collapsed="false">
      <c r="B230" s="61" t="str">
        <f aca="false">IF(+data!D278="","",+data!D278)</f>
        <v/>
      </c>
      <c r="C230" s="61" t="str">
        <f aca="false">IF(+data!E278="","",+data!E278)</f>
        <v/>
      </c>
      <c r="D230" s="58" t="str">
        <f aca="false">IF(+data!F278="","",+data!F278)</f>
        <v/>
      </c>
      <c r="E230" s="55" t="str">
        <f aca="false">IF(+data!G278="","",+data!G278)</f>
        <v/>
      </c>
      <c r="F230" s="55" t="str">
        <f aca="false">IF(+data!H278="","",+data!H278)</f>
        <v/>
      </c>
      <c r="G230" s="59" t="str">
        <f aca="false">IF(+data!I278="","",+data!I278)</f>
        <v/>
      </c>
      <c r="H230" s="56"/>
      <c r="I230" s="61"/>
      <c r="K230" s="56"/>
    </row>
    <row r="231" customFormat="false" ht="12.75" hidden="false" customHeight="false" outlineLevel="0" collapsed="false">
      <c r="B231" s="61" t="str">
        <f aca="false">IF(+data!D279="","",+data!D279)</f>
        <v/>
      </c>
      <c r="C231" s="61" t="str">
        <f aca="false">IF(+data!E279="","",+data!E279)</f>
        <v/>
      </c>
      <c r="D231" s="58" t="str">
        <f aca="false">IF(+data!F279="","",+data!F279)</f>
        <v/>
      </c>
      <c r="E231" s="55" t="str">
        <f aca="false">IF(+data!G279="","",+data!G279)</f>
        <v/>
      </c>
      <c r="F231" s="55" t="str">
        <f aca="false">IF(+data!H279="","",+data!H279)</f>
        <v/>
      </c>
      <c r="G231" s="59" t="str">
        <f aca="false">IF(+data!I279="","",+data!I279)</f>
        <v/>
      </c>
      <c r="H231" s="56"/>
      <c r="I231" s="61"/>
      <c r="K231" s="56"/>
    </row>
    <row r="232" customFormat="false" ht="12.75" hidden="false" customHeight="false" outlineLevel="0" collapsed="false">
      <c r="B232" s="61" t="str">
        <f aca="false">IF(+data!D280="","",+data!D280)</f>
        <v/>
      </c>
      <c r="C232" s="61" t="str">
        <f aca="false">IF(+data!E280="","",+data!E280)</f>
        <v/>
      </c>
      <c r="D232" s="58" t="str">
        <f aca="false">IF(+data!F280="","",+data!F280)</f>
        <v/>
      </c>
      <c r="E232" s="55" t="str">
        <f aca="false">IF(+data!G280="","",+data!G280)</f>
        <v/>
      </c>
      <c r="F232" s="55" t="str">
        <f aca="false">IF(+data!H280="","",+data!H280)</f>
        <v/>
      </c>
      <c r="G232" s="59" t="str">
        <f aca="false">IF(+data!I280="","",+data!I280)</f>
        <v/>
      </c>
      <c r="H232" s="56"/>
      <c r="I232" s="61"/>
      <c r="K232" s="56"/>
    </row>
    <row r="233" customFormat="false" ht="12.75" hidden="false" customHeight="false" outlineLevel="0" collapsed="false">
      <c r="B233" s="61" t="str">
        <f aca="false">IF(+data!D281="","",+data!D281)</f>
        <v/>
      </c>
      <c r="C233" s="61" t="str">
        <f aca="false">IF(+data!E281="","",+data!E281)</f>
        <v/>
      </c>
      <c r="D233" s="58" t="str">
        <f aca="false">IF(+data!F281="","",+data!F281)</f>
        <v/>
      </c>
      <c r="E233" s="55" t="str">
        <f aca="false">IF(+data!G281="","",+data!G281)</f>
        <v/>
      </c>
      <c r="F233" s="55" t="str">
        <f aca="false">IF(+data!H281="","",+data!H281)</f>
        <v/>
      </c>
      <c r="G233" s="59" t="str">
        <f aca="false">IF(+data!I281="","",+data!I281)</f>
        <v/>
      </c>
      <c r="H233" s="56"/>
      <c r="I233" s="61"/>
      <c r="K233" s="56"/>
    </row>
    <row r="234" customFormat="false" ht="12.75" hidden="false" customHeight="false" outlineLevel="0" collapsed="false">
      <c r="B234" s="61" t="str">
        <f aca="false">IF(+data!D282="","",+data!D282)</f>
        <v/>
      </c>
      <c r="C234" s="61" t="str">
        <f aca="false">IF(+data!E282="","",+data!E282)</f>
        <v/>
      </c>
      <c r="D234" s="58" t="str">
        <f aca="false">IF(+data!F282="","",+data!F282)</f>
        <v/>
      </c>
      <c r="E234" s="55" t="str">
        <f aca="false">IF(+data!G282="","",+data!G282)</f>
        <v/>
      </c>
      <c r="F234" s="55" t="str">
        <f aca="false">IF(+data!H282="","",+data!H282)</f>
        <v/>
      </c>
      <c r="G234" s="59" t="str">
        <f aca="false">IF(+data!I282="","",+data!I282)</f>
        <v/>
      </c>
      <c r="H234" s="56"/>
      <c r="I234" s="61"/>
      <c r="K234" s="56"/>
    </row>
    <row r="235" customFormat="false" ht="12.75" hidden="false" customHeight="false" outlineLevel="0" collapsed="false">
      <c r="B235" s="61" t="str">
        <f aca="false">IF(+data!D283="","",+data!D283)</f>
        <v/>
      </c>
      <c r="C235" s="61" t="str">
        <f aca="false">IF(+data!E283="","",+data!E283)</f>
        <v/>
      </c>
      <c r="D235" s="58" t="str">
        <f aca="false">IF(+data!F283="","",+data!F283)</f>
        <v/>
      </c>
      <c r="E235" s="55" t="str">
        <f aca="false">IF(+data!G283="","",+data!G283)</f>
        <v/>
      </c>
      <c r="F235" s="55" t="str">
        <f aca="false">IF(+data!H283="","",+data!H283)</f>
        <v/>
      </c>
      <c r="G235" s="59" t="str">
        <f aca="false">IF(+data!I283="","",+data!I283)</f>
        <v/>
      </c>
      <c r="H235" s="56"/>
      <c r="I235" s="61"/>
      <c r="K235" s="56"/>
    </row>
    <row r="236" customFormat="false" ht="12.75" hidden="false" customHeight="false" outlineLevel="0" collapsed="false">
      <c r="B236" s="61" t="str">
        <f aca="false">IF(+data!D284="","",+data!D284)</f>
        <v/>
      </c>
      <c r="C236" s="61" t="str">
        <f aca="false">IF(+data!E284="","",+data!E284)</f>
        <v/>
      </c>
      <c r="D236" s="58" t="str">
        <f aca="false">IF(+data!F284="","",+data!F284)</f>
        <v/>
      </c>
      <c r="E236" s="55" t="str">
        <f aca="false">IF(+data!G284="","",+data!G284)</f>
        <v/>
      </c>
      <c r="F236" s="55" t="str">
        <f aca="false">IF(+data!H284="","",+data!H284)</f>
        <v/>
      </c>
      <c r="G236" s="59" t="str">
        <f aca="false">IF(+data!I284="","",+data!I284)</f>
        <v/>
      </c>
      <c r="H236" s="56"/>
      <c r="I236" s="61"/>
      <c r="K236" s="56"/>
    </row>
    <row r="237" customFormat="false" ht="12.75" hidden="false" customHeight="false" outlineLevel="0" collapsed="false">
      <c r="B237" s="61" t="str">
        <f aca="false">IF(+data!D285="","",+data!D285)</f>
        <v/>
      </c>
      <c r="C237" s="61" t="str">
        <f aca="false">IF(+data!E285="","",+data!E285)</f>
        <v/>
      </c>
      <c r="D237" s="58" t="str">
        <f aca="false">IF(+data!F285="","",+data!F285)</f>
        <v/>
      </c>
      <c r="E237" s="55" t="str">
        <f aca="false">IF(+data!G285="","",+data!G285)</f>
        <v/>
      </c>
      <c r="F237" s="55" t="str">
        <f aca="false">IF(+data!H285="","",+data!H285)</f>
        <v/>
      </c>
      <c r="G237" s="59" t="str">
        <f aca="false">IF(+data!I285="","",+data!I285)</f>
        <v/>
      </c>
      <c r="H237" s="56"/>
      <c r="I237" s="61"/>
      <c r="K237" s="56"/>
    </row>
    <row r="238" customFormat="false" ht="12.75" hidden="false" customHeight="false" outlineLevel="0" collapsed="false">
      <c r="B238" s="61" t="str">
        <f aca="false">IF(+data!D286="","",+data!D286)</f>
        <v/>
      </c>
      <c r="C238" s="61" t="str">
        <f aca="false">IF(+data!E286="","",+data!E286)</f>
        <v/>
      </c>
      <c r="D238" s="58" t="str">
        <f aca="false">IF(+data!F286="","",+data!F286)</f>
        <v/>
      </c>
      <c r="E238" s="55" t="str">
        <f aca="false">IF(+data!G286="","",+data!G286)</f>
        <v/>
      </c>
      <c r="F238" s="55" t="str">
        <f aca="false">IF(+data!H286="","",+data!H286)</f>
        <v/>
      </c>
      <c r="G238" s="59" t="str">
        <f aca="false">IF(+data!I286="","",+data!I286)</f>
        <v/>
      </c>
      <c r="H238" s="56"/>
      <c r="I238" s="61"/>
      <c r="K238" s="56"/>
    </row>
    <row r="239" customFormat="false" ht="12.75" hidden="false" customHeight="false" outlineLevel="0" collapsed="false">
      <c r="B239" s="61" t="str">
        <f aca="false">IF(+data!D287="","",+data!D287)</f>
        <v/>
      </c>
      <c r="C239" s="61" t="str">
        <f aca="false">IF(+data!E287="","",+data!E287)</f>
        <v/>
      </c>
      <c r="D239" s="58" t="str">
        <f aca="false">IF(+data!F287="","",+data!F287)</f>
        <v/>
      </c>
      <c r="E239" s="55" t="str">
        <f aca="false">IF(+data!G287="","",+data!G287)</f>
        <v/>
      </c>
      <c r="F239" s="55" t="str">
        <f aca="false">IF(+data!H287="","",+data!H287)</f>
        <v/>
      </c>
      <c r="G239" s="59" t="str">
        <f aca="false">IF(+data!I287="","",+data!I287)</f>
        <v/>
      </c>
      <c r="H239" s="56"/>
      <c r="I239" s="61"/>
      <c r="K239" s="56"/>
    </row>
    <row r="240" customFormat="false" ht="12.75" hidden="false" customHeight="false" outlineLevel="0" collapsed="false">
      <c r="B240" s="61" t="str">
        <f aca="false">IF(+data!D288="","",+data!D288)</f>
        <v/>
      </c>
      <c r="C240" s="61" t="str">
        <f aca="false">IF(+data!E288="","",+data!E288)</f>
        <v/>
      </c>
      <c r="D240" s="58" t="str">
        <f aca="false">IF(+data!F288="","",+data!F288)</f>
        <v/>
      </c>
      <c r="E240" s="55" t="str">
        <f aca="false">IF(+data!G288="","",+data!G288)</f>
        <v/>
      </c>
      <c r="F240" s="55" t="str">
        <f aca="false">IF(+data!H288="","",+data!H288)</f>
        <v/>
      </c>
      <c r="G240" s="59" t="str">
        <f aca="false">IF(+data!I288="","",+data!I288)</f>
        <v/>
      </c>
      <c r="H240" s="56"/>
      <c r="I240" s="61"/>
      <c r="K240" s="56"/>
    </row>
    <row r="241" customFormat="false" ht="12.75" hidden="false" customHeight="false" outlineLevel="0" collapsed="false">
      <c r="B241" s="61" t="str">
        <f aca="false">IF(+data!D289="","",+data!D289)</f>
        <v/>
      </c>
      <c r="C241" s="61" t="str">
        <f aca="false">IF(+data!E289="","",+data!E289)</f>
        <v/>
      </c>
      <c r="D241" s="58" t="str">
        <f aca="false">IF(+data!F289="","",+data!F289)</f>
        <v/>
      </c>
      <c r="E241" s="55" t="str">
        <f aca="false">IF(+data!G289="","",+data!G289)</f>
        <v/>
      </c>
      <c r="F241" s="55" t="str">
        <f aca="false">IF(+data!H289="","",+data!H289)</f>
        <v/>
      </c>
      <c r="G241" s="59" t="str">
        <f aca="false">IF(+data!I289="","",+data!I289)</f>
        <v/>
      </c>
      <c r="H241" s="56"/>
      <c r="I241" s="61"/>
      <c r="K241" s="56"/>
    </row>
    <row r="242" customFormat="false" ht="12.75" hidden="false" customHeight="false" outlineLevel="0" collapsed="false">
      <c r="B242" s="61" t="str">
        <f aca="false">IF(+data!D290="","",+data!D290)</f>
        <v/>
      </c>
      <c r="C242" s="61" t="str">
        <f aca="false">IF(+data!E290="","",+data!E290)</f>
        <v/>
      </c>
      <c r="D242" s="58" t="str">
        <f aca="false">IF(+data!F290="","",+data!F290)</f>
        <v/>
      </c>
      <c r="E242" s="55" t="str">
        <f aca="false">IF(+data!G290="","",+data!G290)</f>
        <v/>
      </c>
      <c r="F242" s="55" t="str">
        <f aca="false">IF(+data!H290="","",+data!H290)</f>
        <v/>
      </c>
      <c r="G242" s="59" t="str">
        <f aca="false">IF(+data!I290="","",+data!I290)</f>
        <v/>
      </c>
      <c r="H242" s="56"/>
      <c r="I242" s="61"/>
      <c r="K242" s="56"/>
    </row>
    <row r="243" customFormat="false" ht="12.75" hidden="false" customHeight="false" outlineLevel="0" collapsed="false">
      <c r="B243" s="61" t="str">
        <f aca="false">IF(+data!D291="","",+data!D291)</f>
        <v/>
      </c>
      <c r="C243" s="61" t="str">
        <f aca="false">IF(+data!E291="","",+data!E291)</f>
        <v/>
      </c>
      <c r="D243" s="58" t="str">
        <f aca="false">IF(+data!F291="","",+data!F291)</f>
        <v/>
      </c>
      <c r="E243" s="55" t="str">
        <f aca="false">IF(+data!G291="","",+data!G291)</f>
        <v/>
      </c>
      <c r="F243" s="55" t="str">
        <f aca="false">IF(+data!H291="","",+data!H291)</f>
        <v/>
      </c>
      <c r="G243" s="59" t="str">
        <f aca="false">IF(+data!I291="","",+data!I291)</f>
        <v/>
      </c>
      <c r="H243" s="56"/>
      <c r="I243" s="61"/>
      <c r="K243" s="56"/>
    </row>
    <row r="244" customFormat="false" ht="12.75" hidden="false" customHeight="false" outlineLevel="0" collapsed="false">
      <c r="B244" s="61" t="str">
        <f aca="false">IF(+data!D292="","",+data!D292)</f>
        <v/>
      </c>
      <c r="C244" s="61" t="str">
        <f aca="false">IF(+data!E292="","",+data!E292)</f>
        <v/>
      </c>
      <c r="D244" s="58" t="str">
        <f aca="false">IF(+data!F292="","",+data!F292)</f>
        <v/>
      </c>
      <c r="E244" s="55" t="str">
        <f aca="false">IF(+data!G292="","",+data!G292)</f>
        <v/>
      </c>
      <c r="F244" s="55" t="str">
        <f aca="false">IF(+data!H292="","",+data!H292)</f>
        <v/>
      </c>
      <c r="G244" s="59" t="str">
        <f aca="false">IF(+data!I292="","",+data!I292)</f>
        <v/>
      </c>
      <c r="H244" s="56"/>
      <c r="I244" s="61"/>
      <c r="K244" s="56"/>
    </row>
    <row r="245" customFormat="false" ht="12.75" hidden="false" customHeight="false" outlineLevel="0" collapsed="false">
      <c r="B245" s="61" t="str">
        <f aca="false">IF(+data!D293="","",+data!D293)</f>
        <v/>
      </c>
      <c r="C245" s="61" t="str">
        <f aca="false">IF(+data!E293="","",+data!E293)</f>
        <v/>
      </c>
      <c r="D245" s="58" t="str">
        <f aca="false">IF(+data!F293="","",+data!F293)</f>
        <v/>
      </c>
      <c r="E245" s="55" t="str">
        <f aca="false">IF(+data!G293="","",+data!G293)</f>
        <v/>
      </c>
      <c r="F245" s="55" t="str">
        <f aca="false">IF(+data!H293="","",+data!H293)</f>
        <v/>
      </c>
      <c r="G245" s="59" t="str">
        <f aca="false">IF(+data!I293="","",+data!I293)</f>
        <v/>
      </c>
      <c r="H245" s="56"/>
      <c r="I245" s="61"/>
      <c r="K245" s="56"/>
    </row>
    <row r="246" customFormat="false" ht="12.75" hidden="false" customHeight="false" outlineLevel="0" collapsed="false">
      <c r="B246" s="61" t="str">
        <f aca="false">IF(+data!D294="","",+data!D294)</f>
        <v/>
      </c>
      <c r="C246" s="61" t="str">
        <f aca="false">IF(+data!E294="","",+data!E294)</f>
        <v/>
      </c>
      <c r="D246" s="58" t="str">
        <f aca="false">IF(+data!F294="","",+data!F294)</f>
        <v/>
      </c>
      <c r="E246" s="55" t="str">
        <f aca="false">IF(+data!G294="","",+data!G294)</f>
        <v/>
      </c>
      <c r="F246" s="55" t="str">
        <f aca="false">IF(+data!H294="","",+data!H294)</f>
        <v/>
      </c>
      <c r="G246" s="59" t="str">
        <f aca="false">IF(+data!I294="","",+data!I294)</f>
        <v/>
      </c>
      <c r="H246" s="56"/>
      <c r="I246" s="61"/>
      <c r="K246" s="56"/>
    </row>
    <row r="247" customFormat="false" ht="12.75" hidden="false" customHeight="false" outlineLevel="0" collapsed="false">
      <c r="B247" s="61" t="str">
        <f aca="false">IF(+data!D295="","",+data!D295)</f>
        <v/>
      </c>
      <c r="C247" s="61" t="str">
        <f aca="false">IF(+data!E295="","",+data!E295)</f>
        <v/>
      </c>
      <c r="D247" s="58" t="str">
        <f aca="false">IF(+data!F295="","",+data!F295)</f>
        <v/>
      </c>
      <c r="E247" s="55" t="str">
        <f aca="false">IF(+data!G295="","",+data!G295)</f>
        <v/>
      </c>
      <c r="F247" s="55" t="str">
        <f aca="false">IF(+data!H295="","",+data!H295)</f>
        <v/>
      </c>
      <c r="G247" s="59" t="str">
        <f aca="false">IF(+data!I295="","",+data!I295)</f>
        <v/>
      </c>
      <c r="H247" s="56"/>
      <c r="I247" s="61"/>
      <c r="K247" s="56"/>
    </row>
    <row r="248" customFormat="false" ht="12.75" hidden="false" customHeight="false" outlineLevel="0" collapsed="false">
      <c r="B248" s="61" t="str">
        <f aca="false">IF(+data!D296="","",+data!D296)</f>
        <v/>
      </c>
      <c r="C248" s="61" t="str">
        <f aca="false">IF(+data!E296="","",+data!E296)</f>
        <v/>
      </c>
      <c r="D248" s="58" t="str">
        <f aca="false">IF(+data!F296="","",+data!F296)</f>
        <v/>
      </c>
      <c r="E248" s="55" t="str">
        <f aca="false">IF(+data!G296="","",+data!G296)</f>
        <v/>
      </c>
      <c r="F248" s="55" t="str">
        <f aca="false">IF(+data!H296="","",+data!H296)</f>
        <v/>
      </c>
      <c r="G248" s="59" t="str">
        <f aca="false">IF(+data!I296="","",+data!I296)</f>
        <v/>
      </c>
      <c r="H248" s="56"/>
      <c r="I248" s="61"/>
      <c r="K248" s="56"/>
    </row>
    <row r="249" customFormat="false" ht="12.75" hidden="false" customHeight="false" outlineLevel="0" collapsed="false">
      <c r="B249" s="61" t="str">
        <f aca="false">IF(+data!D297="","",+data!D297)</f>
        <v/>
      </c>
      <c r="C249" s="61" t="str">
        <f aca="false">IF(+data!E297="","",+data!E297)</f>
        <v/>
      </c>
      <c r="D249" s="58" t="str">
        <f aca="false">IF(+data!F297="","",+data!F297)</f>
        <v/>
      </c>
      <c r="E249" s="55" t="str">
        <f aca="false">IF(+data!G297="","",+data!G297)</f>
        <v/>
      </c>
      <c r="F249" s="55" t="str">
        <f aca="false">IF(+data!H297="","",+data!H297)</f>
        <v/>
      </c>
      <c r="G249" s="59" t="str">
        <f aca="false">IF(+data!I297="","",+data!I297)</f>
        <v/>
      </c>
      <c r="H249" s="56"/>
      <c r="I249" s="61"/>
      <c r="K249" s="56"/>
    </row>
    <row r="250" customFormat="false" ht="12.75" hidden="false" customHeight="false" outlineLevel="0" collapsed="false">
      <c r="B250" s="61" t="str">
        <f aca="false">IF(+data!D298="","",+data!D298)</f>
        <v/>
      </c>
      <c r="C250" s="61" t="str">
        <f aca="false">IF(+data!E298="","",+data!E298)</f>
        <v/>
      </c>
      <c r="D250" s="58" t="str">
        <f aca="false">IF(+data!F298="","",+data!F298)</f>
        <v/>
      </c>
      <c r="E250" s="55" t="str">
        <f aca="false">IF(+data!G298="","",+data!G298)</f>
        <v/>
      </c>
      <c r="F250" s="55" t="str">
        <f aca="false">IF(+data!H298="","",+data!H298)</f>
        <v/>
      </c>
      <c r="G250" s="59" t="str">
        <f aca="false">IF(+data!I298="","",+data!I298)</f>
        <v/>
      </c>
      <c r="H250" s="56"/>
      <c r="I250" s="61"/>
      <c r="K250" s="56"/>
    </row>
    <row r="251" customFormat="false" ht="12.75" hidden="false" customHeight="false" outlineLevel="0" collapsed="false">
      <c r="B251" s="61" t="str">
        <f aca="false">IF(+data!D299="","",+data!D299)</f>
        <v/>
      </c>
      <c r="C251" s="61" t="str">
        <f aca="false">IF(+data!E299="","",+data!E299)</f>
        <v/>
      </c>
      <c r="D251" s="58" t="str">
        <f aca="false">IF(+data!F299="","",+data!F299)</f>
        <v/>
      </c>
      <c r="E251" s="55" t="str">
        <f aca="false">IF(+data!G299="","",+data!G299)</f>
        <v/>
      </c>
      <c r="F251" s="55" t="str">
        <f aca="false">IF(+data!H299="","",+data!H299)</f>
        <v/>
      </c>
      <c r="G251" s="59" t="str">
        <f aca="false">IF(+data!I299="","",+data!I299)</f>
        <v/>
      </c>
      <c r="H251" s="56"/>
      <c r="I251" s="61"/>
      <c r="K251" s="56"/>
    </row>
    <row r="252" customFormat="false" ht="12.75" hidden="false" customHeight="false" outlineLevel="0" collapsed="false">
      <c r="B252" s="61" t="str">
        <f aca="false">IF(+data!D300="","",+data!D300)</f>
        <v/>
      </c>
      <c r="C252" s="61" t="str">
        <f aca="false">IF(+data!E300="","",+data!E300)</f>
        <v/>
      </c>
      <c r="D252" s="58" t="str">
        <f aca="false">IF(+data!F300="","",+data!F300)</f>
        <v/>
      </c>
      <c r="E252" s="55" t="str">
        <f aca="false">IF(+data!G300="","",+data!G300)</f>
        <v/>
      </c>
      <c r="F252" s="55" t="str">
        <f aca="false">IF(+data!H300="","",+data!H300)</f>
        <v/>
      </c>
      <c r="G252" s="59" t="str">
        <f aca="false">IF(+data!I300="","",+data!I300)</f>
        <v/>
      </c>
      <c r="H252" s="56"/>
      <c r="I252" s="61"/>
      <c r="K252" s="56"/>
    </row>
    <row r="253" customFormat="false" ht="12.75" hidden="false" customHeight="false" outlineLevel="0" collapsed="false">
      <c r="B253" s="61" t="str">
        <f aca="false">IF(+data!D301="","",+data!D301)</f>
        <v/>
      </c>
      <c r="C253" s="61" t="str">
        <f aca="false">IF(+data!E301="","",+data!E301)</f>
        <v/>
      </c>
      <c r="D253" s="58" t="str">
        <f aca="false">IF(+data!F301="","",+data!F301)</f>
        <v/>
      </c>
      <c r="E253" s="55" t="str">
        <f aca="false">IF(+data!G301="","",+data!G301)</f>
        <v/>
      </c>
      <c r="F253" s="55" t="str">
        <f aca="false">IF(+data!H301="","",+data!H301)</f>
        <v/>
      </c>
      <c r="G253" s="59" t="str">
        <f aca="false">IF(+data!I301="","",+data!I301)</f>
        <v/>
      </c>
      <c r="H253" s="56"/>
      <c r="I253" s="61"/>
      <c r="K253" s="56"/>
    </row>
    <row r="254" customFormat="false" ht="12.75" hidden="false" customHeight="false" outlineLevel="0" collapsed="false">
      <c r="B254" s="61" t="str">
        <f aca="false">IF(+data!D302="","",+data!D302)</f>
        <v/>
      </c>
      <c r="C254" s="61" t="str">
        <f aca="false">IF(+data!E302="","",+data!E302)</f>
        <v/>
      </c>
      <c r="D254" s="58" t="str">
        <f aca="false">IF(+data!F302="","",+data!F302)</f>
        <v/>
      </c>
      <c r="E254" s="55" t="str">
        <f aca="false">IF(+data!G302="","",+data!G302)</f>
        <v/>
      </c>
      <c r="F254" s="55" t="str">
        <f aca="false">IF(+data!H302="","",+data!H302)</f>
        <v/>
      </c>
      <c r="G254" s="59" t="str">
        <f aca="false">IF(+data!I302="","",+data!I302)</f>
        <v/>
      </c>
      <c r="H254" s="56"/>
      <c r="I254" s="61"/>
      <c r="K254" s="56"/>
    </row>
    <row r="255" customFormat="false" ht="12.75" hidden="false" customHeight="false" outlineLevel="0" collapsed="false">
      <c r="B255" s="61" t="str">
        <f aca="false">IF(+data!D303="","",+data!D303)</f>
        <v/>
      </c>
      <c r="C255" s="61" t="str">
        <f aca="false">IF(+data!E303="","",+data!E303)</f>
        <v/>
      </c>
      <c r="D255" s="58" t="str">
        <f aca="false">IF(+data!F303="","",+data!F303)</f>
        <v/>
      </c>
      <c r="E255" s="55" t="str">
        <f aca="false">IF(+data!G303="","",+data!G303)</f>
        <v/>
      </c>
      <c r="F255" s="55" t="str">
        <f aca="false">IF(+data!H303="","",+data!H303)</f>
        <v/>
      </c>
      <c r="G255" s="59" t="str">
        <f aca="false">IF(+data!I303="","",+data!I303)</f>
        <v/>
      </c>
      <c r="H255" s="56"/>
      <c r="I255" s="61"/>
      <c r="K255" s="56"/>
    </row>
    <row r="256" customFormat="false" ht="12.75" hidden="false" customHeight="false" outlineLevel="0" collapsed="false">
      <c r="B256" s="61" t="str">
        <f aca="false">IF(+data!D304="","",+data!D304)</f>
        <v/>
      </c>
      <c r="C256" s="61" t="str">
        <f aca="false">IF(+data!E304="","",+data!E304)</f>
        <v/>
      </c>
      <c r="D256" s="58" t="str">
        <f aca="false">IF(+data!F304="","",+data!F304)</f>
        <v/>
      </c>
      <c r="E256" s="55" t="str">
        <f aca="false">IF(+data!G304="","",+data!G304)</f>
        <v/>
      </c>
      <c r="F256" s="55" t="str">
        <f aca="false">IF(+data!H304="","",+data!H304)</f>
        <v/>
      </c>
      <c r="G256" s="59" t="str">
        <f aca="false">IF(+data!I304="","",+data!I304)</f>
        <v/>
      </c>
      <c r="H256" s="56"/>
      <c r="I256" s="61"/>
      <c r="K256" s="56"/>
    </row>
    <row r="257" customFormat="false" ht="12.75" hidden="false" customHeight="false" outlineLevel="0" collapsed="false">
      <c r="B257" s="61" t="str">
        <f aca="false">IF(+data!D305="","",+data!D305)</f>
        <v/>
      </c>
      <c r="C257" s="61" t="str">
        <f aca="false">IF(+data!E305="","",+data!E305)</f>
        <v/>
      </c>
      <c r="D257" s="58" t="str">
        <f aca="false">IF(+data!F305="","",+data!F305)</f>
        <v/>
      </c>
      <c r="E257" s="55" t="str">
        <f aca="false">IF(+data!G305="","",+data!G305)</f>
        <v/>
      </c>
      <c r="F257" s="55" t="str">
        <f aca="false">IF(+data!H305="","",+data!H305)</f>
        <v/>
      </c>
      <c r="G257" s="59" t="str">
        <f aca="false">IF(+data!I305="","",+data!I305)</f>
        <v/>
      </c>
      <c r="H257" s="56"/>
      <c r="I257" s="61"/>
      <c r="K257" s="56"/>
    </row>
    <row r="258" customFormat="false" ht="12.75" hidden="false" customHeight="false" outlineLevel="0" collapsed="false">
      <c r="B258" s="61" t="str">
        <f aca="false">IF(+data!D306="","",+data!D306)</f>
        <v/>
      </c>
      <c r="C258" s="61" t="str">
        <f aca="false">IF(+data!E306="","",+data!E306)</f>
        <v/>
      </c>
      <c r="D258" s="58" t="str">
        <f aca="false">IF(+data!F306="","",+data!F306)</f>
        <v/>
      </c>
      <c r="E258" s="55" t="str">
        <f aca="false">IF(+data!G306="","",+data!G306)</f>
        <v/>
      </c>
      <c r="F258" s="55" t="str">
        <f aca="false">IF(+data!H306="","",+data!H306)</f>
        <v/>
      </c>
      <c r="G258" s="59" t="str">
        <f aca="false">IF(+data!I306="","",+data!I306)</f>
        <v/>
      </c>
      <c r="H258" s="56"/>
      <c r="I258" s="61"/>
      <c r="K258" s="56"/>
    </row>
    <row r="259" customFormat="false" ht="12.75" hidden="false" customHeight="false" outlineLevel="0" collapsed="false">
      <c r="B259" s="61" t="str">
        <f aca="false">IF(+data!D307="","",+data!D307)</f>
        <v/>
      </c>
      <c r="C259" s="61" t="str">
        <f aca="false">IF(+data!E307="","",+data!E307)</f>
        <v/>
      </c>
      <c r="D259" s="58" t="str">
        <f aca="false">IF(+data!F307="","",+data!F307)</f>
        <v/>
      </c>
      <c r="E259" s="55" t="str">
        <f aca="false">IF(+data!G307="","",+data!G307)</f>
        <v/>
      </c>
      <c r="F259" s="55" t="str">
        <f aca="false">IF(+data!H307="","",+data!H307)</f>
        <v/>
      </c>
      <c r="G259" s="59" t="str">
        <f aca="false">IF(+data!I307="","",+data!I307)</f>
        <v/>
      </c>
      <c r="H259" s="56"/>
      <c r="I259" s="61"/>
      <c r="K259" s="56"/>
    </row>
    <row r="260" customFormat="false" ht="12.75" hidden="false" customHeight="false" outlineLevel="0" collapsed="false">
      <c r="B260" s="61" t="str">
        <f aca="false">IF(+data!D308="","",+data!D308)</f>
        <v/>
      </c>
      <c r="C260" s="61" t="str">
        <f aca="false">IF(+data!E308="","",+data!E308)</f>
        <v/>
      </c>
      <c r="D260" s="58" t="str">
        <f aca="false">IF(+data!F308="","",+data!F308)</f>
        <v/>
      </c>
      <c r="E260" s="55" t="str">
        <f aca="false">IF(+data!G308="","",+data!G308)</f>
        <v/>
      </c>
      <c r="F260" s="55" t="str">
        <f aca="false">IF(+data!H308="","",+data!H308)</f>
        <v/>
      </c>
      <c r="G260" s="59" t="str">
        <f aca="false">IF(+data!I308="","",+data!I308)</f>
        <v/>
      </c>
      <c r="H260" s="56"/>
      <c r="I260" s="61"/>
      <c r="K260" s="56"/>
    </row>
    <row r="261" customFormat="false" ht="12.75" hidden="false" customHeight="false" outlineLevel="0" collapsed="false">
      <c r="B261" s="61" t="str">
        <f aca="false">IF(+data!D309="","",+data!D309)</f>
        <v/>
      </c>
      <c r="C261" s="61" t="str">
        <f aca="false">IF(+data!E309="","",+data!E309)</f>
        <v/>
      </c>
      <c r="D261" s="58" t="str">
        <f aca="false">IF(+data!F309="","",+data!F309)</f>
        <v/>
      </c>
      <c r="E261" s="55" t="str">
        <f aca="false">IF(+data!G309="","",+data!G309)</f>
        <v/>
      </c>
      <c r="F261" s="55" t="str">
        <f aca="false">IF(+data!H309="","",+data!H309)</f>
        <v/>
      </c>
      <c r="G261" s="59" t="str">
        <f aca="false">IF(+data!I309="","",+data!I309)</f>
        <v/>
      </c>
      <c r="H261" s="56"/>
      <c r="I261" s="61"/>
      <c r="K261" s="56"/>
    </row>
    <row r="262" customFormat="false" ht="12.75" hidden="false" customHeight="false" outlineLevel="0" collapsed="false">
      <c r="B262" s="61" t="str">
        <f aca="false">IF(+data!D310="","",+data!D310)</f>
        <v/>
      </c>
      <c r="C262" s="61" t="str">
        <f aca="false">IF(+data!E310="","",+data!E310)</f>
        <v/>
      </c>
      <c r="D262" s="58" t="str">
        <f aca="false">IF(+data!F310="","",+data!F310)</f>
        <v/>
      </c>
      <c r="E262" s="55" t="str">
        <f aca="false">IF(+data!G310="","",+data!G310)</f>
        <v/>
      </c>
      <c r="F262" s="55" t="str">
        <f aca="false">IF(+data!H310="","",+data!H310)</f>
        <v/>
      </c>
      <c r="G262" s="59" t="str">
        <f aca="false">IF(+data!I310="","",+data!I310)</f>
        <v/>
      </c>
      <c r="H262" s="56"/>
      <c r="I262" s="61"/>
      <c r="K262" s="56"/>
    </row>
    <row r="263" customFormat="false" ht="12.75" hidden="false" customHeight="false" outlineLevel="0" collapsed="false">
      <c r="B263" s="61" t="str">
        <f aca="false">IF(+data!D311="","",+data!D311)</f>
        <v/>
      </c>
      <c r="C263" s="61" t="str">
        <f aca="false">IF(+data!E311="","",+data!E311)</f>
        <v/>
      </c>
      <c r="D263" s="58" t="str">
        <f aca="false">IF(+data!F311="","",+data!F311)</f>
        <v/>
      </c>
      <c r="E263" s="55" t="str">
        <f aca="false">IF(+data!G311="","",+data!G311)</f>
        <v/>
      </c>
      <c r="F263" s="55" t="str">
        <f aca="false">IF(+data!H311="","",+data!H311)</f>
        <v/>
      </c>
      <c r="G263" s="59" t="str">
        <f aca="false">IF(+data!I311="","",+data!I311)</f>
        <v/>
      </c>
      <c r="H263" s="56"/>
      <c r="I263" s="61"/>
      <c r="K263" s="56"/>
    </row>
    <row r="264" customFormat="false" ht="12.75" hidden="false" customHeight="false" outlineLevel="0" collapsed="false">
      <c r="B264" s="61" t="str">
        <f aca="false">IF(+data!D312="","",+data!D312)</f>
        <v/>
      </c>
      <c r="C264" s="61" t="str">
        <f aca="false">IF(+data!E312="","",+data!E312)</f>
        <v/>
      </c>
      <c r="D264" s="58" t="str">
        <f aca="false">IF(+data!F312="","",+data!F312)</f>
        <v/>
      </c>
      <c r="E264" s="55" t="str">
        <f aca="false">IF(+data!G312="","",+data!G312)</f>
        <v/>
      </c>
      <c r="F264" s="55" t="str">
        <f aca="false">IF(+data!H312="","",+data!H312)</f>
        <v/>
      </c>
      <c r="G264" s="59" t="str">
        <f aca="false">IF(+data!I312="","",+data!I312)</f>
        <v/>
      </c>
      <c r="H264" s="56"/>
      <c r="I264" s="61"/>
      <c r="K264" s="56"/>
    </row>
    <row r="265" customFormat="false" ht="12.75" hidden="false" customHeight="false" outlineLevel="0" collapsed="false">
      <c r="B265" s="61" t="str">
        <f aca="false">IF(+data!D313="","",+data!D313)</f>
        <v/>
      </c>
      <c r="C265" s="61" t="str">
        <f aca="false">IF(+data!E313="","",+data!E313)</f>
        <v/>
      </c>
      <c r="D265" s="58" t="str">
        <f aca="false">IF(+data!F313="","",+data!F313)</f>
        <v/>
      </c>
      <c r="E265" s="55" t="str">
        <f aca="false">IF(+data!G313="","",+data!G313)</f>
        <v/>
      </c>
      <c r="F265" s="55" t="str">
        <f aca="false">IF(+data!H313="","",+data!H313)</f>
        <v/>
      </c>
      <c r="G265" s="59" t="str">
        <f aca="false">IF(+data!I313="","",+data!I313)</f>
        <v/>
      </c>
      <c r="H265" s="56"/>
      <c r="I265" s="61"/>
      <c r="K265" s="56"/>
    </row>
    <row r="266" customFormat="false" ht="12.75" hidden="false" customHeight="false" outlineLevel="0" collapsed="false">
      <c r="B266" s="61" t="str">
        <f aca="false">IF(+data!D314="","",+data!D314)</f>
        <v/>
      </c>
      <c r="C266" s="61" t="str">
        <f aca="false">IF(+data!E314="","",+data!E314)</f>
        <v/>
      </c>
      <c r="D266" s="58" t="str">
        <f aca="false">IF(+data!F314="","",+data!F314)</f>
        <v/>
      </c>
      <c r="E266" s="55" t="str">
        <f aca="false">IF(+data!G314="","",+data!G314)</f>
        <v/>
      </c>
      <c r="F266" s="55" t="str">
        <f aca="false">IF(+data!H314="","",+data!H314)</f>
        <v/>
      </c>
      <c r="G266" s="59" t="str">
        <f aca="false">IF(+data!I314="","",+data!I314)</f>
        <v/>
      </c>
      <c r="H266" s="56"/>
      <c r="I266" s="61"/>
      <c r="K266" s="56"/>
    </row>
    <row r="267" customFormat="false" ht="12.75" hidden="false" customHeight="false" outlineLevel="0" collapsed="false">
      <c r="B267" s="61" t="str">
        <f aca="false">IF(+data!D315="","",+data!D315)</f>
        <v/>
      </c>
      <c r="C267" s="61" t="str">
        <f aca="false">IF(+data!E315="","",+data!E315)</f>
        <v/>
      </c>
      <c r="D267" s="58" t="str">
        <f aca="false">IF(+data!F315="","",+data!F315)</f>
        <v/>
      </c>
      <c r="E267" s="55" t="str">
        <f aca="false">IF(+data!G315="","",+data!G315)</f>
        <v/>
      </c>
      <c r="F267" s="55" t="str">
        <f aca="false">IF(+data!H315="","",+data!H315)</f>
        <v/>
      </c>
      <c r="G267" s="59" t="str">
        <f aca="false">IF(+data!I315="","",+data!I315)</f>
        <v/>
      </c>
      <c r="H267" s="56"/>
      <c r="I267" s="61"/>
      <c r="K267" s="56"/>
    </row>
    <row r="268" customFormat="false" ht="12.75" hidden="false" customHeight="false" outlineLevel="0" collapsed="false">
      <c r="B268" s="61" t="str">
        <f aca="false">IF(+data!D316="","",+data!D316)</f>
        <v/>
      </c>
      <c r="C268" s="61" t="str">
        <f aca="false">IF(+data!E316="","",+data!E316)</f>
        <v/>
      </c>
      <c r="D268" s="58" t="str">
        <f aca="false">IF(+data!F316="","",+data!F316)</f>
        <v/>
      </c>
      <c r="E268" s="55" t="str">
        <f aca="false">IF(+data!G316="","",+data!G316)</f>
        <v/>
      </c>
      <c r="F268" s="55" t="str">
        <f aca="false">IF(+data!H316="","",+data!H316)</f>
        <v/>
      </c>
      <c r="G268" s="59" t="str">
        <f aca="false">IF(+data!I316="","",+data!I316)</f>
        <v/>
      </c>
      <c r="H268" s="56"/>
      <c r="I268" s="61"/>
      <c r="K268" s="56"/>
    </row>
    <row r="269" customFormat="false" ht="12.75" hidden="false" customHeight="false" outlineLevel="0" collapsed="false">
      <c r="B269" s="61" t="str">
        <f aca="false">IF(+data!D317="","",+data!D317)</f>
        <v/>
      </c>
      <c r="C269" s="61" t="str">
        <f aca="false">IF(+data!E317="","",+data!E317)</f>
        <v/>
      </c>
      <c r="D269" s="58" t="str">
        <f aca="false">IF(+data!F317="","",+data!F317)</f>
        <v/>
      </c>
      <c r="E269" s="55" t="str">
        <f aca="false">IF(+data!G317="","",+data!G317)</f>
        <v/>
      </c>
      <c r="F269" s="55" t="str">
        <f aca="false">IF(+data!H317="","",+data!H317)</f>
        <v/>
      </c>
      <c r="G269" s="59" t="str">
        <f aca="false">IF(+data!I317="","",+data!I317)</f>
        <v/>
      </c>
      <c r="H269" s="56"/>
      <c r="I269" s="61"/>
      <c r="K269" s="56"/>
    </row>
    <row r="270" customFormat="false" ht="12.75" hidden="false" customHeight="false" outlineLevel="0" collapsed="false">
      <c r="B270" s="61" t="str">
        <f aca="false">IF(+data!D318="","",+data!D318)</f>
        <v/>
      </c>
      <c r="C270" s="61" t="str">
        <f aca="false">IF(+data!E318="","",+data!E318)</f>
        <v/>
      </c>
      <c r="D270" s="58" t="str">
        <f aca="false">IF(+data!F318="","",+data!F318)</f>
        <v/>
      </c>
      <c r="E270" s="55" t="str">
        <f aca="false">IF(+data!G318="","",+data!G318)</f>
        <v/>
      </c>
      <c r="F270" s="55" t="str">
        <f aca="false">IF(+data!H318="","",+data!H318)</f>
        <v/>
      </c>
      <c r="G270" s="59" t="str">
        <f aca="false">IF(+data!I318="","",+data!I318)</f>
        <v/>
      </c>
      <c r="H270" s="56"/>
      <c r="I270" s="61"/>
      <c r="K270" s="56"/>
    </row>
    <row r="271" customFormat="false" ht="12.75" hidden="false" customHeight="false" outlineLevel="0" collapsed="false">
      <c r="B271" s="61" t="str">
        <f aca="false">IF(+data!D319="","",+data!D319)</f>
        <v/>
      </c>
      <c r="C271" s="61" t="str">
        <f aca="false">IF(+data!E319="","",+data!E319)</f>
        <v/>
      </c>
      <c r="D271" s="58" t="str">
        <f aca="false">IF(+data!F319="","",+data!F319)</f>
        <v/>
      </c>
      <c r="E271" s="55" t="str">
        <f aca="false">IF(+data!G319="","",+data!G319)</f>
        <v/>
      </c>
      <c r="F271" s="55" t="str">
        <f aca="false">IF(+data!H319="","",+data!H319)</f>
        <v/>
      </c>
      <c r="G271" s="59" t="str">
        <f aca="false">IF(+data!I319="","",+data!I319)</f>
        <v/>
      </c>
      <c r="H271" s="56"/>
      <c r="I271" s="61"/>
      <c r="K271" s="56"/>
    </row>
    <row r="272" customFormat="false" ht="12.75" hidden="false" customHeight="false" outlineLevel="0" collapsed="false">
      <c r="B272" s="61" t="str">
        <f aca="false">IF(+data!D320="","",+data!D320)</f>
        <v/>
      </c>
      <c r="C272" s="61" t="str">
        <f aca="false">IF(+data!E320="","",+data!E320)</f>
        <v/>
      </c>
      <c r="D272" s="58" t="str">
        <f aca="false">IF(+data!F320="","",+data!F320)</f>
        <v/>
      </c>
      <c r="E272" s="55" t="str">
        <f aca="false">IF(+data!G320="","",+data!G320)</f>
        <v/>
      </c>
      <c r="F272" s="55" t="str">
        <f aca="false">IF(+data!H320="","",+data!H320)</f>
        <v/>
      </c>
      <c r="G272" s="59" t="str">
        <f aca="false">IF(+data!I320="","",+data!I320)</f>
        <v/>
      </c>
      <c r="H272" s="56"/>
      <c r="I272" s="61"/>
      <c r="K272" s="56"/>
    </row>
    <row r="273" customFormat="false" ht="12.75" hidden="false" customHeight="false" outlineLevel="0" collapsed="false">
      <c r="B273" s="61" t="str">
        <f aca="false">IF(+data!D321="","",+data!D321)</f>
        <v/>
      </c>
      <c r="C273" s="61" t="str">
        <f aca="false">IF(+data!E321="","",+data!E321)</f>
        <v/>
      </c>
      <c r="D273" s="58" t="str">
        <f aca="false">IF(+data!F321="","",+data!F321)</f>
        <v/>
      </c>
      <c r="E273" s="55" t="str">
        <f aca="false">IF(+data!G321="","",+data!G321)</f>
        <v/>
      </c>
      <c r="F273" s="55" t="str">
        <f aca="false">IF(+data!H321="","",+data!H321)</f>
        <v/>
      </c>
      <c r="G273" s="59" t="str">
        <f aca="false">IF(+data!I321="","",+data!I321)</f>
        <v/>
      </c>
      <c r="H273" s="56"/>
      <c r="I273" s="61"/>
      <c r="K273" s="56"/>
    </row>
    <row r="274" customFormat="false" ht="12.75" hidden="false" customHeight="false" outlineLevel="0" collapsed="false">
      <c r="B274" s="61" t="str">
        <f aca="false">IF(+data!D322="","",+data!D322)</f>
        <v/>
      </c>
      <c r="C274" s="61" t="str">
        <f aca="false">IF(+data!E322="","",+data!E322)</f>
        <v/>
      </c>
      <c r="D274" s="58" t="str">
        <f aca="false">IF(+data!F322="","",+data!F322)</f>
        <v/>
      </c>
      <c r="E274" s="55" t="str">
        <f aca="false">IF(+data!G322="","",+data!G322)</f>
        <v/>
      </c>
      <c r="F274" s="55" t="str">
        <f aca="false">IF(+data!H322="","",+data!H322)</f>
        <v/>
      </c>
      <c r="G274" s="59" t="str">
        <f aca="false">IF(+data!I322="","",+data!I322)</f>
        <v/>
      </c>
      <c r="H274" s="56"/>
      <c r="I274" s="61"/>
      <c r="K274" s="56"/>
    </row>
    <row r="275" customFormat="false" ht="12.75" hidden="false" customHeight="false" outlineLevel="0" collapsed="false">
      <c r="B275" s="61" t="str">
        <f aca="false">IF(+data!D323="","",+data!D323)</f>
        <v/>
      </c>
      <c r="C275" s="61" t="str">
        <f aca="false">IF(+data!E323="","",+data!E323)</f>
        <v/>
      </c>
      <c r="D275" s="58" t="str">
        <f aca="false">IF(+data!F323="","",+data!F323)</f>
        <v/>
      </c>
      <c r="E275" s="55" t="str">
        <f aca="false">IF(+data!G323="","",+data!G323)</f>
        <v/>
      </c>
      <c r="F275" s="55" t="str">
        <f aca="false">IF(+data!H323="","",+data!H323)</f>
        <v/>
      </c>
      <c r="G275" s="59" t="str">
        <f aca="false">IF(+data!I323="","",+data!I323)</f>
        <v/>
      </c>
      <c r="H275" s="56"/>
      <c r="I275" s="61"/>
      <c r="K275" s="56"/>
    </row>
    <row r="276" customFormat="false" ht="12.75" hidden="false" customHeight="false" outlineLevel="0" collapsed="false">
      <c r="B276" s="61" t="str">
        <f aca="false">IF(+data!D324="","",+data!D324)</f>
        <v/>
      </c>
      <c r="C276" s="61" t="str">
        <f aca="false">IF(+data!E324="","",+data!E324)</f>
        <v/>
      </c>
      <c r="D276" s="58" t="str">
        <f aca="false">IF(+data!F324="","",+data!F324)</f>
        <v/>
      </c>
      <c r="E276" s="55" t="str">
        <f aca="false">IF(+data!G324="","",+data!G324)</f>
        <v/>
      </c>
      <c r="F276" s="55" t="str">
        <f aca="false">IF(+data!H324="","",+data!H324)</f>
        <v/>
      </c>
      <c r="G276" s="59" t="str">
        <f aca="false">IF(+data!I324="","",+data!I324)</f>
        <v/>
      </c>
      <c r="H276" s="56"/>
      <c r="I276" s="61"/>
      <c r="K276" s="56"/>
    </row>
    <row r="277" customFormat="false" ht="12.75" hidden="false" customHeight="false" outlineLevel="0" collapsed="false">
      <c r="B277" s="61" t="str">
        <f aca="false">IF(+data!D325="","",+data!D325)</f>
        <v/>
      </c>
      <c r="C277" s="61" t="str">
        <f aca="false">IF(+data!E325="","",+data!E325)</f>
        <v/>
      </c>
      <c r="D277" s="58" t="str">
        <f aca="false">IF(+data!F325="","",+data!F325)</f>
        <v/>
      </c>
      <c r="E277" s="55" t="str">
        <f aca="false">IF(+data!G325="","",+data!G325)</f>
        <v/>
      </c>
      <c r="F277" s="55" t="str">
        <f aca="false">IF(+data!H325="","",+data!H325)</f>
        <v/>
      </c>
      <c r="G277" s="59" t="str">
        <f aca="false">IF(+data!I325="","",+data!I325)</f>
        <v/>
      </c>
      <c r="H277" s="56"/>
      <c r="I277" s="61"/>
      <c r="K277" s="56"/>
    </row>
    <row r="278" customFormat="false" ht="12.75" hidden="false" customHeight="false" outlineLevel="0" collapsed="false">
      <c r="B278" s="61" t="str">
        <f aca="false">IF(+data!D326="","",+data!D326)</f>
        <v/>
      </c>
      <c r="C278" s="61" t="str">
        <f aca="false">IF(+data!E326="","",+data!E326)</f>
        <v/>
      </c>
      <c r="D278" s="58" t="str">
        <f aca="false">IF(+data!F326="","",+data!F326)</f>
        <v/>
      </c>
      <c r="E278" s="55" t="str">
        <f aca="false">IF(+data!G326="","",+data!G326)</f>
        <v/>
      </c>
      <c r="F278" s="55" t="str">
        <f aca="false">IF(+data!H326="","",+data!H326)</f>
        <v/>
      </c>
      <c r="G278" s="59" t="str">
        <f aca="false">IF(+data!I326="","",+data!I326)</f>
        <v/>
      </c>
      <c r="H278" s="56"/>
      <c r="I278" s="61"/>
      <c r="K278" s="56"/>
    </row>
    <row r="279" customFormat="false" ht="12.75" hidden="false" customHeight="false" outlineLevel="0" collapsed="false">
      <c r="B279" s="61" t="str">
        <f aca="false">IF(+data!D327="","",+data!D327)</f>
        <v/>
      </c>
      <c r="C279" s="61" t="str">
        <f aca="false">IF(+data!E327="","",+data!E327)</f>
        <v/>
      </c>
      <c r="D279" s="58" t="str">
        <f aca="false">IF(+data!F327="","",+data!F327)</f>
        <v/>
      </c>
      <c r="E279" s="55" t="str">
        <f aca="false">IF(+data!G327="","",+data!G327)</f>
        <v/>
      </c>
      <c r="F279" s="55" t="str">
        <f aca="false">IF(+data!H327="","",+data!H327)</f>
        <v/>
      </c>
      <c r="G279" s="59" t="str">
        <f aca="false">IF(+data!I327="","",+data!I327)</f>
        <v/>
      </c>
      <c r="H279" s="56"/>
      <c r="I279" s="61"/>
      <c r="K279" s="56"/>
    </row>
    <row r="280" customFormat="false" ht="12.75" hidden="false" customHeight="false" outlineLevel="0" collapsed="false">
      <c r="B280" s="61" t="str">
        <f aca="false">IF(+data!D328="","",+data!D328)</f>
        <v/>
      </c>
      <c r="C280" s="61" t="str">
        <f aca="false">IF(+data!E328="","",+data!E328)</f>
        <v/>
      </c>
      <c r="D280" s="58" t="str">
        <f aca="false">IF(+data!F328="","",+data!F328)</f>
        <v/>
      </c>
      <c r="E280" s="55" t="str">
        <f aca="false">IF(+data!G328="","",+data!G328)</f>
        <v/>
      </c>
      <c r="F280" s="55" t="str">
        <f aca="false">IF(+data!H328="","",+data!H328)</f>
        <v/>
      </c>
      <c r="G280" s="59" t="str">
        <f aca="false">IF(+data!I328="","",+data!I328)</f>
        <v/>
      </c>
      <c r="H280" s="56"/>
      <c r="I280" s="61"/>
      <c r="K280" s="56"/>
    </row>
    <row r="281" customFormat="false" ht="12.75" hidden="false" customHeight="false" outlineLevel="0" collapsed="false">
      <c r="B281" s="61" t="str">
        <f aca="false">IF(+data!D329="","",+data!D329)</f>
        <v/>
      </c>
      <c r="C281" s="61" t="str">
        <f aca="false">IF(+data!E329="","",+data!E329)</f>
        <v/>
      </c>
      <c r="D281" s="58" t="str">
        <f aca="false">IF(+data!F329="","",+data!F329)</f>
        <v/>
      </c>
      <c r="E281" s="55" t="str">
        <f aca="false">IF(+data!G329="","",+data!G329)</f>
        <v/>
      </c>
      <c r="F281" s="55" t="str">
        <f aca="false">IF(+data!H329="","",+data!H329)</f>
        <v/>
      </c>
      <c r="G281" s="59" t="str">
        <f aca="false">IF(+data!I329="","",+data!I329)</f>
        <v/>
      </c>
      <c r="H281" s="56"/>
      <c r="I281" s="61"/>
      <c r="K281" s="56"/>
    </row>
    <row r="282" customFormat="false" ht="12.75" hidden="false" customHeight="false" outlineLevel="0" collapsed="false">
      <c r="B282" s="61" t="str">
        <f aca="false">IF(+data!D330="","",+data!D330)</f>
        <v/>
      </c>
      <c r="C282" s="61" t="str">
        <f aca="false">IF(+data!E330="","",+data!E330)</f>
        <v/>
      </c>
      <c r="D282" s="58" t="str">
        <f aca="false">IF(+data!F330="","",+data!F330)</f>
        <v/>
      </c>
      <c r="E282" s="55" t="str">
        <f aca="false">IF(+data!G330="","",+data!G330)</f>
        <v/>
      </c>
      <c r="F282" s="55" t="str">
        <f aca="false">IF(+data!H330="","",+data!H330)</f>
        <v/>
      </c>
      <c r="G282" s="59" t="str">
        <f aca="false">IF(+data!I330="","",+data!I330)</f>
        <v/>
      </c>
      <c r="H282" s="56"/>
      <c r="I282" s="61"/>
      <c r="K282" s="56"/>
    </row>
    <row r="283" customFormat="false" ht="12.75" hidden="false" customHeight="false" outlineLevel="0" collapsed="false">
      <c r="B283" s="61" t="str">
        <f aca="false">IF(+data!D331="","",+data!D331)</f>
        <v/>
      </c>
      <c r="C283" s="61" t="str">
        <f aca="false">IF(+data!E331="","",+data!E331)</f>
        <v/>
      </c>
      <c r="D283" s="58" t="str">
        <f aca="false">IF(+data!F331="","",+data!F331)</f>
        <v/>
      </c>
      <c r="E283" s="55" t="str">
        <f aca="false">IF(+data!G331="","",+data!G331)</f>
        <v/>
      </c>
      <c r="F283" s="55" t="str">
        <f aca="false">IF(+data!H331="","",+data!H331)</f>
        <v/>
      </c>
      <c r="G283" s="59" t="str">
        <f aca="false">IF(+data!I331="","",+data!I331)</f>
        <v/>
      </c>
      <c r="H283" s="56"/>
      <c r="I283" s="61"/>
      <c r="K283" s="56"/>
    </row>
    <row r="284" customFormat="false" ht="12.75" hidden="false" customHeight="false" outlineLevel="0" collapsed="false">
      <c r="B284" s="61" t="str">
        <f aca="false">IF(+data!D332="","",+data!D332)</f>
        <v/>
      </c>
      <c r="C284" s="61" t="str">
        <f aca="false">IF(+data!E332="","",+data!E332)</f>
        <v/>
      </c>
      <c r="D284" s="58" t="str">
        <f aca="false">IF(+data!F332="","",+data!F332)</f>
        <v/>
      </c>
      <c r="E284" s="55" t="str">
        <f aca="false">IF(+data!G332="","",+data!G332)</f>
        <v/>
      </c>
      <c r="F284" s="55" t="str">
        <f aca="false">IF(+data!H332="","",+data!H332)</f>
        <v/>
      </c>
      <c r="G284" s="59" t="str">
        <f aca="false">IF(+data!I332="","",+data!I332)</f>
        <v/>
      </c>
      <c r="H284" s="56"/>
      <c r="I284" s="61"/>
      <c r="K284" s="56"/>
    </row>
    <row r="285" customFormat="false" ht="12.75" hidden="false" customHeight="false" outlineLevel="0" collapsed="false">
      <c r="B285" s="61" t="str">
        <f aca="false">IF(+data!D333="","",+data!D333)</f>
        <v/>
      </c>
      <c r="C285" s="61" t="str">
        <f aca="false">IF(+data!E333="","",+data!E333)</f>
        <v/>
      </c>
      <c r="D285" s="58" t="str">
        <f aca="false">IF(+data!F333="","",+data!F333)</f>
        <v/>
      </c>
      <c r="E285" s="55" t="str">
        <f aca="false">IF(+data!G333="","",+data!G333)</f>
        <v/>
      </c>
      <c r="F285" s="55" t="str">
        <f aca="false">IF(+data!H333="","",+data!H333)</f>
        <v/>
      </c>
      <c r="G285" s="59" t="str">
        <f aca="false">IF(+data!I333="","",+data!I333)</f>
        <v/>
      </c>
      <c r="H285" s="56"/>
      <c r="I285" s="61"/>
      <c r="K285" s="56"/>
    </row>
    <row r="286" customFormat="false" ht="12.75" hidden="false" customHeight="false" outlineLevel="0" collapsed="false">
      <c r="B286" s="61" t="str">
        <f aca="false">IF(+data!D334="","",+data!D334)</f>
        <v/>
      </c>
      <c r="C286" s="61" t="str">
        <f aca="false">IF(+data!E334="","",+data!E334)</f>
        <v/>
      </c>
      <c r="D286" s="58" t="str">
        <f aca="false">IF(+data!F334="","",+data!F334)</f>
        <v/>
      </c>
      <c r="E286" s="55" t="str">
        <f aca="false">IF(+data!G334="","",+data!G334)</f>
        <v/>
      </c>
      <c r="F286" s="55" t="str">
        <f aca="false">IF(+data!H334="","",+data!H334)</f>
        <v/>
      </c>
      <c r="G286" s="59" t="str">
        <f aca="false">IF(+data!I334="","",+data!I334)</f>
        <v/>
      </c>
      <c r="H286" s="56"/>
      <c r="I286" s="61"/>
      <c r="K286" s="56"/>
    </row>
    <row r="287" customFormat="false" ht="12.75" hidden="false" customHeight="false" outlineLevel="0" collapsed="false">
      <c r="B287" s="61" t="str">
        <f aca="false">IF(+data!D335="","",+data!D335)</f>
        <v/>
      </c>
      <c r="C287" s="61" t="str">
        <f aca="false">IF(+data!E335="","",+data!E335)</f>
        <v/>
      </c>
      <c r="D287" s="58" t="str">
        <f aca="false">IF(+data!F335="","",+data!F335)</f>
        <v/>
      </c>
      <c r="E287" s="55" t="str">
        <f aca="false">IF(+data!G335="","",+data!G335)</f>
        <v/>
      </c>
      <c r="F287" s="55" t="str">
        <f aca="false">IF(+data!H335="","",+data!H335)</f>
        <v/>
      </c>
      <c r="G287" s="59" t="str">
        <f aca="false">IF(+data!I335="","",+data!I335)</f>
        <v/>
      </c>
      <c r="H287" s="56"/>
      <c r="I287" s="61"/>
      <c r="K287" s="56"/>
    </row>
    <row r="288" customFormat="false" ht="12.75" hidden="false" customHeight="false" outlineLevel="0" collapsed="false">
      <c r="B288" s="61" t="str">
        <f aca="false">IF(+data!D336="","",+data!D336)</f>
        <v/>
      </c>
      <c r="C288" s="61" t="str">
        <f aca="false">IF(+data!E336="","",+data!E336)</f>
        <v/>
      </c>
      <c r="D288" s="58" t="str">
        <f aca="false">IF(+data!F336="","",+data!F336)</f>
        <v/>
      </c>
      <c r="E288" s="55" t="str">
        <f aca="false">IF(+data!G336="","",+data!G336)</f>
        <v/>
      </c>
      <c r="F288" s="55" t="str">
        <f aca="false">IF(+data!H336="","",+data!H336)</f>
        <v/>
      </c>
      <c r="G288" s="59" t="str">
        <f aca="false">IF(+data!I336="","",+data!I336)</f>
        <v/>
      </c>
      <c r="H288" s="56"/>
      <c r="I288" s="61"/>
      <c r="K288" s="56"/>
    </row>
    <row r="289" customFormat="false" ht="12.75" hidden="false" customHeight="false" outlineLevel="0" collapsed="false">
      <c r="B289" s="61" t="str">
        <f aca="false">IF(+data!D337="","",+data!D337)</f>
        <v/>
      </c>
      <c r="C289" s="61" t="str">
        <f aca="false">IF(+data!E337="","",+data!E337)</f>
        <v/>
      </c>
      <c r="D289" s="58" t="str">
        <f aca="false">IF(+data!F337="","",+data!F337)</f>
        <v/>
      </c>
      <c r="E289" s="55" t="str">
        <f aca="false">IF(+data!G337="","",+data!G337)</f>
        <v/>
      </c>
      <c r="F289" s="55" t="str">
        <f aca="false">IF(+data!H337="","",+data!H337)</f>
        <v/>
      </c>
      <c r="G289" s="59" t="str">
        <f aca="false">IF(+data!I337="","",+data!I337)</f>
        <v/>
      </c>
      <c r="H289" s="56"/>
      <c r="I289" s="61"/>
      <c r="K289" s="56"/>
    </row>
    <row r="290" customFormat="false" ht="12.75" hidden="false" customHeight="false" outlineLevel="0" collapsed="false">
      <c r="B290" s="61" t="str">
        <f aca="false">IF(+data!D338="","",+data!D338)</f>
        <v/>
      </c>
      <c r="C290" s="61" t="str">
        <f aca="false">IF(+data!E338="","",+data!E338)</f>
        <v/>
      </c>
      <c r="D290" s="58" t="str">
        <f aca="false">IF(+data!F338="","",+data!F338)</f>
        <v/>
      </c>
      <c r="E290" s="55" t="str">
        <f aca="false">IF(+data!G338="","",+data!G338)</f>
        <v/>
      </c>
      <c r="F290" s="55" t="str">
        <f aca="false">IF(+data!H338="","",+data!H338)</f>
        <v/>
      </c>
      <c r="G290" s="59" t="str">
        <f aca="false">IF(+data!I338="","",+data!I338)</f>
        <v/>
      </c>
      <c r="H290" s="56"/>
      <c r="I290" s="61"/>
      <c r="K290" s="56"/>
    </row>
    <row r="291" customFormat="false" ht="12.75" hidden="false" customHeight="false" outlineLevel="0" collapsed="false">
      <c r="B291" s="61" t="str">
        <f aca="false">IF(+data!D339="","",+data!D339)</f>
        <v/>
      </c>
      <c r="C291" s="61" t="str">
        <f aca="false">IF(+data!E339="","",+data!E339)</f>
        <v/>
      </c>
      <c r="D291" s="58" t="str">
        <f aca="false">IF(+data!F339="","",+data!F339)</f>
        <v/>
      </c>
      <c r="E291" s="55" t="str">
        <f aca="false">IF(+data!G339="","",+data!G339)</f>
        <v/>
      </c>
      <c r="F291" s="55" t="str">
        <f aca="false">IF(+data!H339="","",+data!H339)</f>
        <v/>
      </c>
      <c r="G291" s="59" t="str">
        <f aca="false">IF(+data!I339="","",+data!I339)</f>
        <v/>
      </c>
      <c r="H291" s="56"/>
      <c r="I291" s="61"/>
      <c r="K291" s="56"/>
    </row>
    <row r="292" customFormat="false" ht="12.75" hidden="false" customHeight="false" outlineLevel="0" collapsed="false">
      <c r="B292" s="61" t="str">
        <f aca="false">IF(+data!D340="","",+data!D340)</f>
        <v/>
      </c>
      <c r="C292" s="61" t="str">
        <f aca="false">IF(+data!E340="","",+data!E340)</f>
        <v/>
      </c>
      <c r="D292" s="58" t="str">
        <f aca="false">IF(+data!F340="","",+data!F340)</f>
        <v/>
      </c>
      <c r="E292" s="55" t="str">
        <f aca="false">IF(+data!G340="","",+data!G340)</f>
        <v/>
      </c>
      <c r="F292" s="55" t="str">
        <f aca="false">IF(+data!H340="","",+data!H340)</f>
        <v/>
      </c>
      <c r="G292" s="59" t="str">
        <f aca="false">IF(+data!I340="","",+data!I340)</f>
        <v/>
      </c>
      <c r="H292" s="56"/>
      <c r="I292" s="61"/>
      <c r="K292" s="56"/>
    </row>
    <row r="293" customFormat="false" ht="12.75" hidden="false" customHeight="false" outlineLevel="0" collapsed="false">
      <c r="B293" s="61" t="str">
        <f aca="false">IF(+data!D341="","",+data!D341)</f>
        <v/>
      </c>
      <c r="C293" s="61" t="str">
        <f aca="false">IF(+data!E341="","",+data!E341)</f>
        <v/>
      </c>
      <c r="D293" s="58" t="str">
        <f aca="false">IF(+data!F341="","",+data!F341)</f>
        <v/>
      </c>
      <c r="E293" s="55" t="str">
        <f aca="false">IF(+data!G341="","",+data!G341)</f>
        <v/>
      </c>
      <c r="F293" s="55" t="str">
        <f aca="false">IF(+data!H341="","",+data!H341)</f>
        <v/>
      </c>
      <c r="G293" s="59" t="str">
        <f aca="false">IF(+data!I341="","",+data!I341)</f>
        <v/>
      </c>
      <c r="H293" s="56"/>
      <c r="I293" s="61"/>
      <c r="K293" s="56"/>
    </row>
    <row r="294" customFormat="false" ht="12.75" hidden="false" customHeight="false" outlineLevel="0" collapsed="false">
      <c r="B294" s="61" t="str">
        <f aca="false">IF(+data!D342="","",+data!D342)</f>
        <v/>
      </c>
      <c r="C294" s="61" t="str">
        <f aca="false">IF(+data!E342="","",+data!E342)</f>
        <v/>
      </c>
      <c r="D294" s="58" t="str">
        <f aca="false">IF(+data!F342="","",+data!F342)</f>
        <v/>
      </c>
      <c r="E294" s="55" t="str">
        <f aca="false">IF(+data!G342="","",+data!G342)</f>
        <v/>
      </c>
      <c r="F294" s="55" t="str">
        <f aca="false">IF(+data!H342="","",+data!H342)</f>
        <v/>
      </c>
      <c r="G294" s="59" t="str">
        <f aca="false">IF(+data!I342="","",+data!I342)</f>
        <v/>
      </c>
      <c r="H294" s="56"/>
      <c r="I294" s="61"/>
      <c r="K294" s="56"/>
    </row>
    <row r="295" customFormat="false" ht="12.75" hidden="false" customHeight="false" outlineLevel="0" collapsed="false">
      <c r="B295" s="61" t="str">
        <f aca="false">IF(+data!D343="","",+data!D343)</f>
        <v/>
      </c>
      <c r="C295" s="61" t="str">
        <f aca="false">IF(+data!E343="","",+data!E343)</f>
        <v/>
      </c>
      <c r="D295" s="58" t="str">
        <f aca="false">IF(+data!F343="","",+data!F343)</f>
        <v/>
      </c>
      <c r="E295" s="55" t="str">
        <f aca="false">IF(+data!G343="","",+data!G343)</f>
        <v/>
      </c>
      <c r="F295" s="55" t="str">
        <f aca="false">IF(+data!H343="","",+data!H343)</f>
        <v/>
      </c>
      <c r="G295" s="59" t="str">
        <f aca="false">IF(+data!I343="","",+data!I343)</f>
        <v/>
      </c>
      <c r="H295" s="56"/>
      <c r="I295" s="61"/>
      <c r="K295" s="56"/>
    </row>
    <row r="296" customFormat="false" ht="12.75" hidden="false" customHeight="false" outlineLevel="0" collapsed="false">
      <c r="B296" s="61" t="str">
        <f aca="false">IF(+data!D344="","",+data!D344)</f>
        <v/>
      </c>
      <c r="C296" s="61" t="str">
        <f aca="false">IF(+data!E344="","",+data!E344)</f>
        <v/>
      </c>
      <c r="D296" s="58" t="str">
        <f aca="false">IF(+data!F344="","",+data!F344)</f>
        <v/>
      </c>
      <c r="E296" s="55" t="str">
        <f aca="false">IF(+data!G344="","",+data!G344)</f>
        <v/>
      </c>
      <c r="F296" s="55" t="str">
        <f aca="false">IF(+data!H344="","",+data!H344)</f>
        <v/>
      </c>
      <c r="G296" s="59" t="str">
        <f aca="false">IF(+data!I344="","",+data!I344)</f>
        <v/>
      </c>
      <c r="H296" s="56"/>
      <c r="I296" s="61"/>
      <c r="K296" s="56"/>
    </row>
    <row r="297" customFormat="false" ht="12.75" hidden="false" customHeight="false" outlineLevel="0" collapsed="false">
      <c r="B297" s="61" t="str">
        <f aca="false">IF(+data!D345="","",+data!D345)</f>
        <v/>
      </c>
      <c r="C297" s="61" t="str">
        <f aca="false">IF(+data!E345="","",+data!E345)</f>
        <v/>
      </c>
      <c r="D297" s="58" t="str">
        <f aca="false">IF(+data!F345="","",+data!F345)</f>
        <v/>
      </c>
      <c r="E297" s="55" t="str">
        <f aca="false">IF(+data!G345="","",+data!G345)</f>
        <v/>
      </c>
      <c r="F297" s="55" t="str">
        <f aca="false">IF(+data!H345="","",+data!H345)</f>
        <v/>
      </c>
      <c r="G297" s="59" t="str">
        <f aca="false">IF(+data!I345="","",+data!I345)</f>
        <v/>
      </c>
      <c r="H297" s="56"/>
      <c r="I297" s="61"/>
      <c r="K297" s="56"/>
    </row>
    <row r="298" customFormat="false" ht="12.75" hidden="false" customHeight="false" outlineLevel="0" collapsed="false">
      <c r="B298" s="61" t="str">
        <f aca="false">IF(+data!D346="","",+data!D346)</f>
        <v/>
      </c>
      <c r="C298" s="61" t="str">
        <f aca="false">IF(+data!E346="","",+data!E346)</f>
        <v/>
      </c>
      <c r="D298" s="58" t="str">
        <f aca="false">IF(+data!F346="","",+data!F346)</f>
        <v/>
      </c>
      <c r="E298" s="55" t="str">
        <f aca="false">IF(+data!G346="","",+data!G346)</f>
        <v/>
      </c>
      <c r="F298" s="55" t="str">
        <f aca="false">IF(+data!H346="","",+data!H346)</f>
        <v/>
      </c>
      <c r="G298" s="59" t="str">
        <f aca="false">IF(+data!I346="","",+data!I346)</f>
        <v/>
      </c>
      <c r="H298" s="56"/>
      <c r="I298" s="61"/>
      <c r="K298" s="56"/>
    </row>
    <row r="299" customFormat="false" ht="12.75" hidden="false" customHeight="false" outlineLevel="0" collapsed="false">
      <c r="B299" s="61" t="str">
        <f aca="false">IF(+data!D347="","",+data!D347)</f>
        <v/>
      </c>
      <c r="C299" s="61" t="str">
        <f aca="false">IF(+data!E347="","",+data!E347)</f>
        <v/>
      </c>
      <c r="D299" s="58" t="str">
        <f aca="false">IF(+data!F347="","",+data!F347)</f>
        <v/>
      </c>
      <c r="E299" s="55" t="str">
        <f aca="false">IF(+data!G347="","",+data!G347)</f>
        <v/>
      </c>
      <c r="F299" s="55" t="str">
        <f aca="false">IF(+data!H347="","",+data!H347)</f>
        <v/>
      </c>
      <c r="G299" s="59" t="str">
        <f aca="false">IF(+data!I347="","",+data!I347)</f>
        <v/>
      </c>
      <c r="H299" s="56"/>
      <c r="I299" s="61"/>
      <c r="K299" s="56"/>
    </row>
    <row r="300" customFormat="false" ht="12.75" hidden="false" customHeight="false" outlineLevel="0" collapsed="false">
      <c r="B300" s="61" t="str">
        <f aca="false">IF(+data!D348="","",+data!D348)</f>
        <v/>
      </c>
      <c r="C300" s="61" t="str">
        <f aca="false">IF(+data!E348="","",+data!E348)</f>
        <v/>
      </c>
      <c r="D300" s="58" t="str">
        <f aca="false">IF(+data!F348="","",+data!F348)</f>
        <v/>
      </c>
      <c r="E300" s="55" t="str">
        <f aca="false">IF(+data!G348="","",+data!G348)</f>
        <v/>
      </c>
      <c r="F300" s="55" t="str">
        <f aca="false">IF(+data!H348="","",+data!H348)</f>
        <v/>
      </c>
      <c r="G300" s="59" t="str">
        <f aca="false">IF(+data!I348="","",+data!I348)</f>
        <v/>
      </c>
      <c r="H300" s="56"/>
      <c r="I300" s="61"/>
      <c r="K300" s="56"/>
    </row>
    <row r="301" customFormat="false" ht="12.75" hidden="false" customHeight="false" outlineLevel="0" collapsed="false">
      <c r="B301" s="61" t="str">
        <f aca="false">IF(+data!D349="","",+data!D349)</f>
        <v/>
      </c>
      <c r="C301" s="61" t="str">
        <f aca="false">IF(+data!E349="","",+data!E349)</f>
        <v/>
      </c>
      <c r="D301" s="58" t="str">
        <f aca="false">IF(+data!F349="","",+data!F349)</f>
        <v/>
      </c>
      <c r="E301" s="55" t="str">
        <f aca="false">IF(+data!G349="","",+data!G349)</f>
        <v/>
      </c>
      <c r="F301" s="55" t="str">
        <f aca="false">IF(+data!H349="","",+data!H349)</f>
        <v/>
      </c>
      <c r="G301" s="59" t="str">
        <f aca="false">IF(+data!I349="","",+data!I349)</f>
        <v/>
      </c>
      <c r="H301" s="56"/>
      <c r="I301" s="61"/>
      <c r="K301" s="56"/>
    </row>
    <row r="302" customFormat="false" ht="12.75" hidden="false" customHeight="false" outlineLevel="0" collapsed="false">
      <c r="B302" s="61" t="str">
        <f aca="false">IF(+data!D350="","",+data!D350)</f>
        <v/>
      </c>
      <c r="C302" s="61" t="str">
        <f aca="false">IF(+data!E350="","",+data!E350)</f>
        <v/>
      </c>
      <c r="D302" s="58" t="str">
        <f aca="false">IF(+data!F350="","",+data!F350)</f>
        <v/>
      </c>
      <c r="E302" s="55" t="str">
        <f aca="false">IF(+data!G350="","",+data!G350)</f>
        <v/>
      </c>
      <c r="F302" s="55" t="str">
        <f aca="false">IF(+data!H350="","",+data!H350)</f>
        <v/>
      </c>
      <c r="G302" s="59" t="str">
        <f aca="false">IF(+data!I350="","",+data!I350)</f>
        <v/>
      </c>
      <c r="H302" s="56"/>
      <c r="I302" s="61"/>
      <c r="K302" s="56"/>
    </row>
    <row r="303" customFormat="false" ht="12.75" hidden="false" customHeight="false" outlineLevel="0" collapsed="false">
      <c r="B303" s="61" t="str">
        <f aca="false">IF(+data!D351="","",+data!D351)</f>
        <v/>
      </c>
      <c r="C303" s="61" t="str">
        <f aca="false">IF(+data!E351="","",+data!E351)</f>
        <v/>
      </c>
      <c r="D303" s="58" t="str">
        <f aca="false">IF(+data!F351="","",+data!F351)</f>
        <v/>
      </c>
      <c r="E303" s="55" t="str">
        <f aca="false">IF(+data!G351="","",+data!G351)</f>
        <v/>
      </c>
      <c r="F303" s="55" t="str">
        <f aca="false">IF(+data!H351="","",+data!H351)</f>
        <v/>
      </c>
      <c r="G303" s="59" t="str">
        <f aca="false">IF(+data!I351="","",+data!I351)</f>
        <v/>
      </c>
      <c r="H303" s="56"/>
      <c r="I303" s="61"/>
      <c r="K303" s="56"/>
    </row>
    <row r="304" customFormat="false" ht="12.75" hidden="false" customHeight="false" outlineLevel="0" collapsed="false">
      <c r="B304" s="61" t="str">
        <f aca="false">IF(+data!D352="","",+data!D352)</f>
        <v/>
      </c>
      <c r="C304" s="61" t="str">
        <f aca="false">IF(+data!E352="","",+data!E352)</f>
        <v/>
      </c>
      <c r="D304" s="58" t="str">
        <f aca="false">IF(+data!F352="","",+data!F352)</f>
        <v/>
      </c>
      <c r="E304" s="55" t="str">
        <f aca="false">IF(+data!G352="","",+data!G352)</f>
        <v/>
      </c>
      <c r="F304" s="55" t="str">
        <f aca="false">IF(+data!H352="","",+data!H352)</f>
        <v/>
      </c>
      <c r="G304" s="59" t="str">
        <f aca="false">IF(+data!I352="","",+data!I352)</f>
        <v/>
      </c>
      <c r="H304" s="56"/>
      <c r="I304" s="61"/>
      <c r="K304" s="56"/>
    </row>
    <row r="305" customFormat="false" ht="12.75" hidden="false" customHeight="false" outlineLevel="0" collapsed="false">
      <c r="B305" s="61" t="str">
        <f aca="false">IF(+data!D353="","",+data!D353)</f>
        <v/>
      </c>
      <c r="C305" s="61" t="str">
        <f aca="false">IF(+data!E353="","",+data!E353)</f>
        <v/>
      </c>
      <c r="D305" s="58" t="str">
        <f aca="false">IF(+data!F353="","",+data!F353)</f>
        <v/>
      </c>
      <c r="E305" s="55" t="str">
        <f aca="false">IF(+data!G353="","",+data!G353)</f>
        <v/>
      </c>
      <c r="F305" s="55" t="str">
        <f aca="false">IF(+data!H353="","",+data!H353)</f>
        <v/>
      </c>
      <c r="G305" s="59" t="str">
        <f aca="false">IF(+data!I353="","",+data!I353)</f>
        <v/>
      </c>
      <c r="H305" s="56"/>
      <c r="I305" s="61"/>
      <c r="K305" s="56"/>
    </row>
    <row r="306" customFormat="false" ht="12.75" hidden="false" customHeight="false" outlineLevel="0" collapsed="false">
      <c r="B306" s="61" t="str">
        <f aca="false">IF(+data!D354="","",+data!D354)</f>
        <v/>
      </c>
      <c r="C306" s="61" t="str">
        <f aca="false">IF(+data!E354="","",+data!E354)</f>
        <v/>
      </c>
      <c r="D306" s="58" t="str">
        <f aca="false">IF(+data!F354="","",+data!F354)</f>
        <v/>
      </c>
      <c r="E306" s="55" t="str">
        <f aca="false">IF(+data!G354="","",+data!G354)</f>
        <v/>
      </c>
      <c r="F306" s="55" t="str">
        <f aca="false">IF(+data!H354="","",+data!H354)</f>
        <v/>
      </c>
      <c r="G306" s="59" t="str">
        <f aca="false">IF(+data!I354="","",+data!I354)</f>
        <v/>
      </c>
      <c r="H306" s="56"/>
      <c r="I306" s="61"/>
      <c r="K306" s="56"/>
    </row>
    <row r="307" customFormat="false" ht="12.75" hidden="false" customHeight="false" outlineLevel="0" collapsed="false">
      <c r="B307" s="61" t="str">
        <f aca="false">IF(+data!D355="","",+data!D355)</f>
        <v/>
      </c>
      <c r="C307" s="61" t="str">
        <f aca="false">IF(+data!E355="","",+data!E355)</f>
        <v/>
      </c>
      <c r="D307" s="58" t="str">
        <f aca="false">IF(+data!F355="","",+data!F355)</f>
        <v/>
      </c>
      <c r="E307" s="55" t="str">
        <f aca="false">IF(+data!G355="","",+data!G355)</f>
        <v/>
      </c>
      <c r="F307" s="55" t="str">
        <f aca="false">IF(+data!H355="","",+data!H355)</f>
        <v/>
      </c>
      <c r="G307" s="59" t="str">
        <f aca="false">IF(+data!I355="","",+data!I355)</f>
        <v/>
      </c>
      <c r="H307" s="56"/>
      <c r="I307" s="61"/>
      <c r="K307" s="56"/>
    </row>
    <row r="308" customFormat="false" ht="12.75" hidden="false" customHeight="false" outlineLevel="0" collapsed="false">
      <c r="B308" s="61" t="str">
        <f aca="false">IF(+data!D356="","",+data!D356)</f>
        <v/>
      </c>
      <c r="C308" s="61" t="str">
        <f aca="false">IF(+data!E356="","",+data!E356)</f>
        <v/>
      </c>
      <c r="D308" s="58" t="str">
        <f aca="false">IF(+data!F356="","",+data!F356)</f>
        <v/>
      </c>
      <c r="E308" s="55" t="str">
        <f aca="false">IF(+data!G356="","",+data!G356)</f>
        <v/>
      </c>
      <c r="F308" s="55" t="str">
        <f aca="false">IF(+data!H356="","",+data!H356)</f>
        <v/>
      </c>
      <c r="G308" s="59" t="str">
        <f aca="false">IF(+data!I356="","",+data!I356)</f>
        <v/>
      </c>
      <c r="H308" s="56"/>
      <c r="I308" s="61"/>
      <c r="K308" s="56"/>
    </row>
    <row r="309" customFormat="false" ht="12.75" hidden="false" customHeight="false" outlineLevel="0" collapsed="false">
      <c r="B309" s="61" t="str">
        <f aca="false">IF(+data!D357="","",+data!D357)</f>
        <v/>
      </c>
      <c r="C309" s="61" t="str">
        <f aca="false">IF(+data!E357="","",+data!E357)</f>
        <v/>
      </c>
      <c r="D309" s="58" t="str">
        <f aca="false">IF(+data!F357="","",+data!F357)</f>
        <v/>
      </c>
      <c r="E309" s="55" t="str">
        <f aca="false">IF(+data!G357="","",+data!G357)</f>
        <v/>
      </c>
      <c r="F309" s="55" t="str">
        <f aca="false">IF(+data!H357="","",+data!H357)</f>
        <v/>
      </c>
      <c r="G309" s="59" t="str">
        <f aca="false">IF(+data!I357="","",+data!I357)</f>
        <v/>
      </c>
      <c r="H309" s="56"/>
      <c r="I309" s="61"/>
      <c r="K309" s="56"/>
    </row>
    <row r="310" customFormat="false" ht="12.75" hidden="false" customHeight="false" outlineLevel="0" collapsed="false">
      <c r="B310" s="61" t="str">
        <f aca="false">IF(+data!D358="","",+data!D358)</f>
        <v/>
      </c>
      <c r="C310" s="61" t="str">
        <f aca="false">IF(+data!E358="","",+data!E358)</f>
        <v/>
      </c>
      <c r="D310" s="58" t="str">
        <f aca="false">IF(+data!F358="","",+data!F358)</f>
        <v/>
      </c>
      <c r="E310" s="55" t="str">
        <f aca="false">IF(+data!G358="","",+data!G358)</f>
        <v/>
      </c>
      <c r="F310" s="55" t="str">
        <f aca="false">IF(+data!H358="","",+data!H358)</f>
        <v/>
      </c>
      <c r="G310" s="59" t="str">
        <f aca="false">IF(+data!I358="","",+data!I358)</f>
        <v/>
      </c>
      <c r="H310" s="56"/>
      <c r="I310" s="61"/>
      <c r="K310" s="56"/>
    </row>
    <row r="311" customFormat="false" ht="12.75" hidden="false" customHeight="false" outlineLevel="0" collapsed="false">
      <c r="B311" s="61" t="str">
        <f aca="false">IF(+data!D359="","",+data!D359)</f>
        <v/>
      </c>
      <c r="C311" s="61" t="str">
        <f aca="false">IF(+data!E359="","",+data!E359)</f>
        <v/>
      </c>
      <c r="D311" s="58" t="str">
        <f aca="false">IF(+data!F359="","",+data!F359)</f>
        <v/>
      </c>
      <c r="E311" s="55" t="str">
        <f aca="false">IF(+data!G359="","",+data!G359)</f>
        <v/>
      </c>
      <c r="F311" s="55" t="str">
        <f aca="false">IF(+data!H359="","",+data!H359)</f>
        <v/>
      </c>
      <c r="G311" s="59" t="str">
        <f aca="false">IF(+data!I359="","",+data!I359)</f>
        <v/>
      </c>
      <c r="H311" s="56"/>
      <c r="I311" s="61"/>
      <c r="K311" s="56"/>
    </row>
    <row r="312" customFormat="false" ht="12.75" hidden="false" customHeight="false" outlineLevel="0" collapsed="false">
      <c r="B312" s="61" t="str">
        <f aca="false">IF(+data!D360="","",+data!D360)</f>
        <v/>
      </c>
      <c r="C312" s="61" t="str">
        <f aca="false">IF(+data!E360="","",+data!E360)</f>
        <v/>
      </c>
      <c r="D312" s="58" t="str">
        <f aca="false">IF(+data!F360="","",+data!F360)</f>
        <v/>
      </c>
      <c r="E312" s="55" t="str">
        <f aca="false">IF(+data!G360="","",+data!G360)</f>
        <v/>
      </c>
      <c r="F312" s="55" t="str">
        <f aca="false">IF(+data!H360="","",+data!H360)</f>
        <v/>
      </c>
      <c r="G312" s="59" t="str">
        <f aca="false">IF(+data!I360="","",+data!I360)</f>
        <v/>
      </c>
      <c r="H312" s="56"/>
      <c r="I312" s="61"/>
      <c r="K312" s="56"/>
    </row>
    <row r="313" customFormat="false" ht="12.75" hidden="false" customHeight="false" outlineLevel="0" collapsed="false">
      <c r="B313" s="61" t="str">
        <f aca="false">IF(+data!D361="","",+data!D361)</f>
        <v/>
      </c>
      <c r="C313" s="61" t="str">
        <f aca="false">IF(+data!E361="","",+data!E361)</f>
        <v/>
      </c>
      <c r="D313" s="58" t="str">
        <f aca="false">IF(+data!F361="","",+data!F361)</f>
        <v/>
      </c>
      <c r="E313" s="55" t="str">
        <f aca="false">IF(+data!G361="","",+data!G361)</f>
        <v/>
      </c>
      <c r="F313" s="55" t="str">
        <f aca="false">IF(+data!H361="","",+data!H361)</f>
        <v/>
      </c>
      <c r="G313" s="59" t="str">
        <f aca="false">IF(+data!I361="","",+data!I361)</f>
        <v/>
      </c>
      <c r="H313" s="56"/>
      <c r="I313" s="61"/>
      <c r="K313" s="56"/>
    </row>
    <row r="314" customFormat="false" ht="12.75" hidden="false" customHeight="false" outlineLevel="0" collapsed="false">
      <c r="B314" s="61" t="str">
        <f aca="false">IF(+data!D362="","",+data!D362)</f>
        <v/>
      </c>
      <c r="C314" s="61" t="str">
        <f aca="false">IF(+data!E362="","",+data!E362)</f>
        <v/>
      </c>
      <c r="D314" s="58" t="str">
        <f aca="false">IF(+data!F362="","",+data!F362)</f>
        <v/>
      </c>
      <c r="E314" s="55" t="str">
        <f aca="false">IF(+data!G362="","",+data!G362)</f>
        <v/>
      </c>
      <c r="F314" s="55" t="str">
        <f aca="false">IF(+data!H362="","",+data!H362)</f>
        <v/>
      </c>
      <c r="G314" s="59" t="str">
        <f aca="false">IF(+data!I362="","",+data!I362)</f>
        <v/>
      </c>
      <c r="H314" s="56"/>
      <c r="I314" s="61"/>
      <c r="K314" s="56"/>
    </row>
    <row r="315" customFormat="false" ht="12.75" hidden="false" customHeight="false" outlineLevel="0" collapsed="false">
      <c r="B315" s="61" t="str">
        <f aca="false">IF(+data!D363="","",+data!D363)</f>
        <v/>
      </c>
      <c r="C315" s="61" t="str">
        <f aca="false">IF(+data!E363="","",+data!E363)</f>
        <v/>
      </c>
      <c r="D315" s="58" t="str">
        <f aca="false">IF(+data!F363="","",+data!F363)</f>
        <v/>
      </c>
      <c r="E315" s="55" t="str">
        <f aca="false">IF(+data!G363="","",+data!G363)</f>
        <v/>
      </c>
      <c r="F315" s="55" t="str">
        <f aca="false">IF(+data!H363="","",+data!H363)</f>
        <v/>
      </c>
      <c r="G315" s="59" t="str">
        <f aca="false">IF(+data!I363="","",+data!I363)</f>
        <v/>
      </c>
      <c r="H315" s="56"/>
      <c r="I315" s="61"/>
      <c r="K315" s="56"/>
    </row>
    <row r="316" customFormat="false" ht="12.75" hidden="false" customHeight="false" outlineLevel="0" collapsed="false">
      <c r="B316" s="61" t="str">
        <f aca="false">IF(+data!D364="","",+data!D364)</f>
        <v/>
      </c>
      <c r="C316" s="61" t="str">
        <f aca="false">IF(+data!E364="","",+data!E364)</f>
        <v/>
      </c>
      <c r="D316" s="58" t="str">
        <f aca="false">IF(+data!F364="","",+data!F364)</f>
        <v/>
      </c>
      <c r="E316" s="55" t="str">
        <f aca="false">IF(+data!G364="","",+data!G364)</f>
        <v/>
      </c>
      <c r="F316" s="55" t="str">
        <f aca="false">IF(+data!H364="","",+data!H364)</f>
        <v/>
      </c>
      <c r="G316" s="59" t="str">
        <f aca="false">IF(+data!I364="","",+data!I364)</f>
        <v/>
      </c>
      <c r="H316" s="56"/>
      <c r="I316" s="61"/>
      <c r="K316" s="56"/>
    </row>
    <row r="317" customFormat="false" ht="12.75" hidden="false" customHeight="false" outlineLevel="0" collapsed="false">
      <c r="B317" s="61" t="str">
        <f aca="false">IF(+data!D365="","",+data!D365)</f>
        <v/>
      </c>
      <c r="C317" s="61" t="str">
        <f aca="false">IF(+data!E365="","",+data!E365)</f>
        <v/>
      </c>
      <c r="D317" s="58" t="str">
        <f aca="false">IF(+data!F365="","",+data!F365)</f>
        <v/>
      </c>
      <c r="E317" s="55" t="str">
        <f aca="false">IF(+data!G365="","",+data!G365)</f>
        <v/>
      </c>
      <c r="F317" s="55" t="str">
        <f aca="false">IF(+data!H365="","",+data!H365)</f>
        <v/>
      </c>
      <c r="G317" s="59" t="str">
        <f aca="false">IF(+data!I365="","",+data!I365)</f>
        <v/>
      </c>
      <c r="H317" s="56"/>
      <c r="I317" s="61"/>
      <c r="K317" s="56"/>
    </row>
    <row r="318" customFormat="false" ht="12.75" hidden="false" customHeight="false" outlineLevel="0" collapsed="false">
      <c r="B318" s="61" t="str">
        <f aca="false">IF(+data!D366="","",+data!D366)</f>
        <v/>
      </c>
      <c r="C318" s="61" t="str">
        <f aca="false">IF(+data!E366="","",+data!E366)</f>
        <v/>
      </c>
      <c r="D318" s="58" t="str">
        <f aca="false">IF(+data!F366="","",+data!F366)</f>
        <v/>
      </c>
      <c r="E318" s="55" t="str">
        <f aca="false">IF(+data!G366="","",+data!G366)</f>
        <v/>
      </c>
      <c r="F318" s="55" t="str">
        <f aca="false">IF(+data!H366="","",+data!H366)</f>
        <v/>
      </c>
      <c r="G318" s="59" t="str">
        <f aca="false">IF(+data!I366="","",+data!I366)</f>
        <v/>
      </c>
      <c r="H318" s="56"/>
      <c r="I318" s="61"/>
      <c r="K318" s="56"/>
    </row>
    <row r="319" customFormat="false" ht="12.75" hidden="false" customHeight="false" outlineLevel="0" collapsed="false">
      <c r="B319" s="61" t="str">
        <f aca="false">IF(+data!D367="","",+data!D367)</f>
        <v/>
      </c>
      <c r="C319" s="61" t="str">
        <f aca="false">IF(+data!E367="","",+data!E367)</f>
        <v/>
      </c>
      <c r="D319" s="58" t="str">
        <f aca="false">IF(+data!F367="","",+data!F367)</f>
        <v/>
      </c>
      <c r="E319" s="55" t="str">
        <f aca="false">IF(+data!G367="","",+data!G367)</f>
        <v/>
      </c>
      <c r="F319" s="55" t="str">
        <f aca="false">IF(+data!H367="","",+data!H367)</f>
        <v/>
      </c>
      <c r="G319" s="59" t="str">
        <f aca="false">IF(+data!I367="","",+data!I367)</f>
        <v/>
      </c>
      <c r="H319" s="56"/>
      <c r="I319" s="61"/>
      <c r="K319" s="56"/>
    </row>
    <row r="320" customFormat="false" ht="12.75" hidden="false" customHeight="false" outlineLevel="0" collapsed="false">
      <c r="B320" s="61" t="str">
        <f aca="false">IF(+data!D368="","",+data!D368)</f>
        <v/>
      </c>
      <c r="C320" s="61" t="str">
        <f aca="false">IF(+data!E368="","",+data!E368)</f>
        <v/>
      </c>
      <c r="D320" s="58" t="str">
        <f aca="false">IF(+data!F368="","",+data!F368)</f>
        <v/>
      </c>
      <c r="E320" s="55" t="str">
        <f aca="false">IF(+data!G368="","",+data!G368)</f>
        <v/>
      </c>
      <c r="F320" s="55" t="str">
        <f aca="false">IF(+data!H368="","",+data!H368)</f>
        <v/>
      </c>
      <c r="G320" s="59" t="str">
        <f aca="false">IF(+data!I368="","",+data!I368)</f>
        <v/>
      </c>
      <c r="H320" s="56"/>
      <c r="I320" s="61"/>
      <c r="K320" s="56"/>
    </row>
    <row r="321" customFormat="false" ht="12.75" hidden="false" customHeight="false" outlineLevel="0" collapsed="false">
      <c r="B321" s="61" t="str">
        <f aca="false">IF(+data!D369="","",+data!D369)</f>
        <v/>
      </c>
      <c r="C321" s="61" t="str">
        <f aca="false">IF(+data!E369="","",+data!E369)</f>
        <v/>
      </c>
      <c r="D321" s="58" t="str">
        <f aca="false">IF(+data!F369="","",+data!F369)</f>
        <v/>
      </c>
      <c r="E321" s="55" t="str">
        <f aca="false">IF(+data!G369="","",+data!G369)</f>
        <v/>
      </c>
      <c r="F321" s="55" t="str">
        <f aca="false">IF(+data!H369="","",+data!H369)</f>
        <v/>
      </c>
      <c r="G321" s="59" t="str">
        <f aca="false">IF(+data!I369="","",+data!I369)</f>
        <v/>
      </c>
      <c r="H321" s="56"/>
      <c r="I321" s="61"/>
      <c r="K321" s="56"/>
    </row>
    <row r="322" customFormat="false" ht="12.75" hidden="false" customHeight="false" outlineLevel="0" collapsed="false">
      <c r="B322" s="61" t="str">
        <f aca="false">IF(+data!D370="","",+data!D370)</f>
        <v/>
      </c>
      <c r="C322" s="61" t="str">
        <f aca="false">IF(+data!E370="","",+data!E370)</f>
        <v/>
      </c>
      <c r="D322" s="58" t="str">
        <f aca="false">IF(+data!F370="","",+data!F370)</f>
        <v/>
      </c>
      <c r="E322" s="55" t="str">
        <f aca="false">IF(+data!G370="","",+data!G370)</f>
        <v/>
      </c>
      <c r="F322" s="55" t="str">
        <f aca="false">IF(+data!H370="","",+data!H370)</f>
        <v/>
      </c>
      <c r="G322" s="59" t="str">
        <f aca="false">IF(+data!I370="","",+data!I370)</f>
        <v/>
      </c>
      <c r="H322" s="56"/>
      <c r="I322" s="61"/>
      <c r="K322" s="56"/>
    </row>
    <row r="323" customFormat="false" ht="12.75" hidden="false" customHeight="false" outlineLevel="0" collapsed="false">
      <c r="B323" s="61" t="str">
        <f aca="false">IF(+data!D371="","",+data!D371)</f>
        <v/>
      </c>
      <c r="C323" s="61" t="str">
        <f aca="false">IF(+data!E371="","",+data!E371)</f>
        <v/>
      </c>
      <c r="D323" s="58" t="str">
        <f aca="false">IF(+data!F371="","",+data!F371)</f>
        <v/>
      </c>
      <c r="E323" s="55" t="str">
        <f aca="false">IF(+data!G371="","",+data!G371)</f>
        <v/>
      </c>
      <c r="F323" s="55" t="str">
        <f aca="false">IF(+data!H371="","",+data!H371)</f>
        <v/>
      </c>
      <c r="G323" s="59" t="str">
        <f aca="false">IF(+data!I371="","",+data!I371)</f>
        <v/>
      </c>
      <c r="H323" s="56"/>
      <c r="I323" s="61"/>
      <c r="K323" s="56"/>
    </row>
    <row r="324" customFormat="false" ht="12.75" hidden="false" customHeight="false" outlineLevel="0" collapsed="false">
      <c r="B324" s="61" t="str">
        <f aca="false">IF(+data!D372="","",+data!D372)</f>
        <v/>
      </c>
      <c r="C324" s="61" t="str">
        <f aca="false">IF(+data!E372="","",+data!E372)</f>
        <v/>
      </c>
      <c r="D324" s="58" t="str">
        <f aca="false">IF(+data!F372="","",+data!F372)</f>
        <v/>
      </c>
      <c r="E324" s="55" t="str">
        <f aca="false">IF(+data!G372="","",+data!G372)</f>
        <v/>
      </c>
      <c r="F324" s="55" t="str">
        <f aca="false">IF(+data!H372="","",+data!H372)</f>
        <v/>
      </c>
      <c r="G324" s="59" t="str">
        <f aca="false">IF(+data!I372="","",+data!I372)</f>
        <v/>
      </c>
      <c r="H324" s="56"/>
      <c r="I324" s="61"/>
      <c r="K324" s="56"/>
    </row>
    <row r="325" customFormat="false" ht="12.75" hidden="false" customHeight="false" outlineLevel="0" collapsed="false">
      <c r="B325" s="61" t="str">
        <f aca="false">IF(+data!D373="","",+data!D373)</f>
        <v/>
      </c>
      <c r="C325" s="61" t="str">
        <f aca="false">IF(+data!E373="","",+data!E373)</f>
        <v/>
      </c>
      <c r="D325" s="58" t="str">
        <f aca="false">IF(+data!F373="","",+data!F373)</f>
        <v/>
      </c>
      <c r="E325" s="55" t="str">
        <f aca="false">IF(+data!G373="","",+data!G373)</f>
        <v/>
      </c>
      <c r="F325" s="55" t="str">
        <f aca="false">IF(+data!H373="","",+data!H373)</f>
        <v/>
      </c>
      <c r="G325" s="59" t="str">
        <f aca="false">IF(+data!I373="","",+data!I373)</f>
        <v/>
      </c>
      <c r="H325" s="56"/>
      <c r="I325" s="61"/>
      <c r="K325" s="56"/>
    </row>
    <row r="326" customFormat="false" ht="12.75" hidden="false" customHeight="false" outlineLevel="0" collapsed="false">
      <c r="B326" s="61" t="str">
        <f aca="false">IF(+data!D374="","",+data!D374)</f>
        <v/>
      </c>
      <c r="C326" s="61" t="str">
        <f aca="false">IF(+data!E374="","",+data!E374)</f>
        <v/>
      </c>
      <c r="D326" s="58" t="str">
        <f aca="false">IF(+data!F374="","",+data!F374)</f>
        <v/>
      </c>
      <c r="E326" s="55" t="str">
        <f aca="false">IF(+data!G374="","",+data!G374)</f>
        <v/>
      </c>
      <c r="F326" s="55" t="str">
        <f aca="false">IF(+data!H374="","",+data!H374)</f>
        <v/>
      </c>
      <c r="G326" s="59" t="str">
        <f aca="false">IF(+data!I374="","",+data!I374)</f>
        <v/>
      </c>
      <c r="H326" s="56"/>
      <c r="I326" s="61"/>
      <c r="K326" s="56"/>
    </row>
    <row r="327" customFormat="false" ht="12.75" hidden="false" customHeight="false" outlineLevel="0" collapsed="false">
      <c r="B327" s="61" t="str">
        <f aca="false">IF(+data!D375="","",+data!D375)</f>
        <v/>
      </c>
      <c r="C327" s="61" t="str">
        <f aca="false">IF(+data!E375="","",+data!E375)</f>
        <v/>
      </c>
      <c r="D327" s="58" t="str">
        <f aca="false">IF(+data!F375="","",+data!F375)</f>
        <v/>
      </c>
      <c r="E327" s="55" t="str">
        <f aca="false">IF(+data!G375="","",+data!G375)</f>
        <v/>
      </c>
      <c r="F327" s="55" t="str">
        <f aca="false">IF(+data!H375="","",+data!H375)</f>
        <v/>
      </c>
      <c r="G327" s="59" t="str">
        <f aca="false">IF(+data!I375="","",+data!I375)</f>
        <v/>
      </c>
      <c r="H327" s="56"/>
      <c r="I327" s="61"/>
      <c r="K327" s="56"/>
    </row>
    <row r="328" customFormat="false" ht="12.75" hidden="false" customHeight="false" outlineLevel="0" collapsed="false">
      <c r="B328" s="61" t="str">
        <f aca="false">IF(+data!D376="","",+data!D376)</f>
        <v/>
      </c>
      <c r="C328" s="61" t="str">
        <f aca="false">IF(+data!E376="","",+data!E376)</f>
        <v/>
      </c>
      <c r="D328" s="58" t="str">
        <f aca="false">IF(+data!F376="","",+data!F376)</f>
        <v/>
      </c>
      <c r="E328" s="55" t="str">
        <f aca="false">IF(+data!G376="","",+data!G376)</f>
        <v/>
      </c>
      <c r="F328" s="55" t="str">
        <f aca="false">IF(+data!H376="","",+data!H376)</f>
        <v/>
      </c>
      <c r="G328" s="59" t="str">
        <f aca="false">IF(+data!I376="","",+data!I376)</f>
        <v/>
      </c>
      <c r="H328" s="56"/>
      <c r="I328" s="61"/>
      <c r="K328" s="56"/>
    </row>
    <row r="329" customFormat="false" ht="12.75" hidden="false" customHeight="false" outlineLevel="0" collapsed="false">
      <c r="B329" s="61" t="str">
        <f aca="false">IF(+data!D377="","",+data!D377)</f>
        <v/>
      </c>
      <c r="C329" s="61" t="str">
        <f aca="false">IF(+data!E377="","",+data!E377)</f>
        <v/>
      </c>
      <c r="D329" s="58" t="str">
        <f aca="false">IF(+data!F377="","",+data!F377)</f>
        <v/>
      </c>
      <c r="E329" s="55" t="str">
        <f aca="false">IF(+data!G377="","",+data!G377)</f>
        <v/>
      </c>
      <c r="F329" s="55" t="str">
        <f aca="false">IF(+data!H377="","",+data!H377)</f>
        <v/>
      </c>
      <c r="G329" s="59" t="str">
        <f aca="false">IF(+data!I377="","",+data!I377)</f>
        <v/>
      </c>
      <c r="H329" s="56"/>
      <c r="I329" s="61"/>
      <c r="K329" s="56"/>
    </row>
    <row r="330" customFormat="false" ht="12.75" hidden="false" customHeight="false" outlineLevel="0" collapsed="false">
      <c r="B330" s="61" t="str">
        <f aca="false">IF(+data!D378="","",+data!D378)</f>
        <v/>
      </c>
      <c r="C330" s="61" t="str">
        <f aca="false">IF(+data!E378="","",+data!E378)</f>
        <v/>
      </c>
      <c r="D330" s="58" t="str">
        <f aca="false">IF(+data!F378="","",+data!F378)</f>
        <v/>
      </c>
      <c r="E330" s="55" t="str">
        <f aca="false">IF(+data!G378="","",+data!G378)</f>
        <v/>
      </c>
      <c r="F330" s="55" t="str">
        <f aca="false">IF(+data!H378="","",+data!H378)</f>
        <v/>
      </c>
      <c r="G330" s="59" t="str">
        <f aca="false">IF(+data!I378="","",+data!I378)</f>
        <v/>
      </c>
      <c r="H330" s="56"/>
      <c r="I330" s="61"/>
      <c r="K330" s="56"/>
    </row>
    <row r="331" customFormat="false" ht="12.75" hidden="false" customHeight="false" outlineLevel="0" collapsed="false">
      <c r="B331" s="61" t="str">
        <f aca="false">IF(+data!D379="","",+data!D379)</f>
        <v/>
      </c>
      <c r="C331" s="61" t="str">
        <f aca="false">IF(+data!E379="","",+data!E379)</f>
        <v/>
      </c>
      <c r="D331" s="58" t="str">
        <f aca="false">IF(+data!F379="","",+data!F379)</f>
        <v/>
      </c>
      <c r="E331" s="55" t="str">
        <f aca="false">IF(+data!G379="","",+data!G379)</f>
        <v/>
      </c>
      <c r="F331" s="55" t="str">
        <f aca="false">IF(+data!H379="","",+data!H379)</f>
        <v/>
      </c>
      <c r="G331" s="59" t="str">
        <f aca="false">IF(+data!I379="","",+data!I379)</f>
        <v/>
      </c>
      <c r="H331" s="56"/>
      <c r="I331" s="61"/>
      <c r="K331" s="56"/>
    </row>
    <row r="332" customFormat="false" ht="12.75" hidden="false" customHeight="false" outlineLevel="0" collapsed="false">
      <c r="B332" s="61" t="str">
        <f aca="false">IF(+data!D380="","",+data!D380)</f>
        <v/>
      </c>
      <c r="C332" s="61" t="str">
        <f aca="false">IF(+data!E380="","",+data!E380)</f>
        <v/>
      </c>
      <c r="D332" s="58" t="str">
        <f aca="false">IF(+data!F380="","",+data!F380)</f>
        <v/>
      </c>
      <c r="E332" s="55" t="str">
        <f aca="false">IF(+data!G380="","",+data!G380)</f>
        <v/>
      </c>
      <c r="F332" s="55" t="str">
        <f aca="false">IF(+data!H380="","",+data!H380)</f>
        <v/>
      </c>
      <c r="G332" s="59" t="str">
        <f aca="false">IF(+data!I380="","",+data!I380)</f>
        <v/>
      </c>
      <c r="H332" s="56"/>
      <c r="I332" s="61"/>
      <c r="K332" s="56"/>
    </row>
    <row r="333" customFormat="false" ht="12.75" hidden="false" customHeight="false" outlineLevel="0" collapsed="false">
      <c r="B333" s="61" t="str">
        <f aca="false">IF(+data!D381="","",+data!D381)</f>
        <v/>
      </c>
      <c r="C333" s="61" t="str">
        <f aca="false">IF(+data!E381="","",+data!E381)</f>
        <v/>
      </c>
      <c r="D333" s="58" t="str">
        <f aca="false">IF(+data!F381="","",+data!F381)</f>
        <v/>
      </c>
      <c r="E333" s="55" t="str">
        <f aca="false">IF(+data!G381="","",+data!G381)</f>
        <v/>
      </c>
      <c r="F333" s="55" t="str">
        <f aca="false">IF(+data!H381="","",+data!H381)</f>
        <v/>
      </c>
      <c r="G333" s="59" t="str">
        <f aca="false">IF(+data!I381="","",+data!I381)</f>
        <v/>
      </c>
      <c r="H333" s="56"/>
      <c r="I333" s="61"/>
      <c r="K333" s="56"/>
    </row>
    <row r="334" customFormat="false" ht="12.75" hidden="false" customHeight="false" outlineLevel="0" collapsed="false">
      <c r="B334" s="61" t="str">
        <f aca="false">IF(+data!D382="","",+data!D382)</f>
        <v/>
      </c>
      <c r="C334" s="61" t="str">
        <f aca="false">IF(+data!E382="","",+data!E382)</f>
        <v/>
      </c>
      <c r="D334" s="58" t="str">
        <f aca="false">IF(+data!F382="","",+data!F382)</f>
        <v/>
      </c>
      <c r="E334" s="55" t="str">
        <f aca="false">IF(+data!G382="","",+data!G382)</f>
        <v/>
      </c>
      <c r="F334" s="55" t="str">
        <f aca="false">IF(+data!H382="","",+data!H382)</f>
        <v/>
      </c>
      <c r="G334" s="59" t="str">
        <f aca="false">IF(+data!I382="","",+data!I382)</f>
        <v/>
      </c>
      <c r="H334" s="56"/>
      <c r="I334" s="61"/>
      <c r="K334" s="56"/>
    </row>
    <row r="335" customFormat="false" ht="12.75" hidden="false" customHeight="false" outlineLevel="0" collapsed="false">
      <c r="B335" s="61" t="str">
        <f aca="false">IF(+data!D383="","",+data!D383)</f>
        <v/>
      </c>
      <c r="C335" s="61" t="str">
        <f aca="false">IF(+data!E383="","",+data!E383)</f>
        <v/>
      </c>
      <c r="D335" s="58" t="str">
        <f aca="false">IF(+data!F383="","",+data!F383)</f>
        <v/>
      </c>
      <c r="E335" s="55" t="str">
        <f aca="false">IF(+data!G383="","",+data!G383)</f>
        <v/>
      </c>
      <c r="F335" s="55" t="str">
        <f aca="false">IF(+data!H383="","",+data!H383)</f>
        <v/>
      </c>
      <c r="G335" s="59" t="str">
        <f aca="false">IF(+data!I383="","",+data!I383)</f>
        <v/>
      </c>
      <c r="H335" s="56"/>
      <c r="I335" s="61"/>
      <c r="K335" s="56"/>
    </row>
    <row r="336" customFormat="false" ht="12.75" hidden="false" customHeight="false" outlineLevel="0" collapsed="false">
      <c r="B336" s="61" t="str">
        <f aca="false">IF(+data!D384="","",+data!D384)</f>
        <v/>
      </c>
      <c r="C336" s="61" t="str">
        <f aca="false">IF(+data!E384="","",+data!E384)</f>
        <v/>
      </c>
      <c r="D336" s="58" t="str">
        <f aca="false">IF(+data!F384="","",+data!F384)</f>
        <v/>
      </c>
      <c r="E336" s="55" t="str">
        <f aca="false">IF(+data!G384="","",+data!G384)</f>
        <v/>
      </c>
      <c r="F336" s="55" t="str">
        <f aca="false">IF(+data!H384="","",+data!H384)</f>
        <v/>
      </c>
      <c r="G336" s="59" t="str">
        <f aca="false">IF(+data!I384="","",+data!I384)</f>
        <v/>
      </c>
      <c r="H336" s="56"/>
      <c r="I336" s="61"/>
      <c r="K336" s="56"/>
    </row>
    <row r="337" customFormat="false" ht="12.75" hidden="false" customHeight="false" outlineLevel="0" collapsed="false">
      <c r="B337" s="61" t="str">
        <f aca="false">IF(+data!D385="","",+data!D385)</f>
        <v/>
      </c>
      <c r="C337" s="61" t="str">
        <f aca="false">IF(+data!E385="","",+data!E385)</f>
        <v/>
      </c>
      <c r="D337" s="58" t="str">
        <f aca="false">IF(+data!F385="","",+data!F385)</f>
        <v/>
      </c>
      <c r="E337" s="55" t="str">
        <f aca="false">IF(+data!G385="","",+data!G385)</f>
        <v/>
      </c>
      <c r="F337" s="55" t="str">
        <f aca="false">IF(+data!H385="","",+data!H385)</f>
        <v/>
      </c>
      <c r="G337" s="59" t="str">
        <f aca="false">IF(+data!I385="","",+data!I385)</f>
        <v/>
      </c>
      <c r="H337" s="56"/>
      <c r="I337" s="61"/>
      <c r="K337" s="56"/>
    </row>
    <row r="338" customFormat="false" ht="12.75" hidden="false" customHeight="false" outlineLevel="0" collapsed="false">
      <c r="B338" s="61" t="str">
        <f aca="false">IF(+data!D386="","",+data!D386)</f>
        <v/>
      </c>
      <c r="C338" s="61" t="str">
        <f aca="false">IF(+data!E386="","",+data!E386)</f>
        <v/>
      </c>
      <c r="D338" s="58" t="str">
        <f aca="false">IF(+data!F386="","",+data!F386)</f>
        <v/>
      </c>
      <c r="E338" s="55" t="str">
        <f aca="false">IF(+data!G386="","",+data!G386)</f>
        <v/>
      </c>
      <c r="F338" s="55" t="str">
        <f aca="false">IF(+data!H386="","",+data!H386)</f>
        <v/>
      </c>
      <c r="G338" s="59" t="str">
        <f aca="false">IF(+data!I386="","",+data!I386)</f>
        <v/>
      </c>
      <c r="H338" s="56"/>
      <c r="I338" s="61"/>
      <c r="K338" s="56"/>
    </row>
    <row r="339" customFormat="false" ht="12.75" hidden="false" customHeight="false" outlineLevel="0" collapsed="false">
      <c r="B339" s="61" t="str">
        <f aca="false">IF(+data!D387="","",+data!D387)</f>
        <v/>
      </c>
      <c r="C339" s="61" t="str">
        <f aca="false">IF(+data!E387="","",+data!E387)</f>
        <v/>
      </c>
      <c r="D339" s="58" t="str">
        <f aca="false">IF(+data!F387="","",+data!F387)</f>
        <v/>
      </c>
      <c r="E339" s="55" t="str">
        <f aca="false">IF(+data!G387="","",+data!G387)</f>
        <v/>
      </c>
      <c r="F339" s="55" t="str">
        <f aca="false">IF(+data!H387="","",+data!H387)</f>
        <v/>
      </c>
      <c r="G339" s="59" t="str">
        <f aca="false">IF(+data!I387="","",+data!I387)</f>
        <v/>
      </c>
      <c r="H339" s="56"/>
      <c r="I339" s="61"/>
      <c r="K339" s="56"/>
    </row>
    <row r="340" customFormat="false" ht="12.75" hidden="false" customHeight="false" outlineLevel="0" collapsed="false">
      <c r="B340" s="61" t="str">
        <f aca="false">IF(+data!D388="","",+data!D388)</f>
        <v/>
      </c>
      <c r="C340" s="61" t="str">
        <f aca="false">IF(+data!E388="","",+data!E388)</f>
        <v/>
      </c>
      <c r="D340" s="58" t="str">
        <f aca="false">IF(+data!F388="","",+data!F388)</f>
        <v/>
      </c>
      <c r="E340" s="55" t="str">
        <f aca="false">IF(+data!G388="","",+data!G388)</f>
        <v/>
      </c>
      <c r="F340" s="55" t="str">
        <f aca="false">IF(+data!H388="","",+data!H388)</f>
        <v/>
      </c>
      <c r="G340" s="59" t="str">
        <f aca="false">IF(+data!I388="","",+data!I388)</f>
        <v/>
      </c>
      <c r="H340" s="56"/>
      <c r="I340" s="61"/>
      <c r="K340" s="56"/>
    </row>
    <row r="341" customFormat="false" ht="12.75" hidden="false" customHeight="false" outlineLevel="0" collapsed="false">
      <c r="B341" s="61" t="str">
        <f aca="false">IF(+data!D389="","",+data!D389)</f>
        <v/>
      </c>
      <c r="C341" s="61" t="str">
        <f aca="false">IF(+data!E389="","",+data!E389)</f>
        <v/>
      </c>
      <c r="D341" s="58" t="str">
        <f aca="false">IF(+data!F389="","",+data!F389)</f>
        <v/>
      </c>
      <c r="E341" s="55" t="str">
        <f aca="false">IF(+data!G389="","",+data!G389)</f>
        <v/>
      </c>
      <c r="F341" s="55" t="str">
        <f aca="false">IF(+data!H389="","",+data!H389)</f>
        <v/>
      </c>
      <c r="G341" s="59" t="str">
        <f aca="false">IF(+data!I389="","",+data!I389)</f>
        <v/>
      </c>
      <c r="H341" s="56"/>
      <c r="I341" s="61"/>
      <c r="K341" s="56"/>
    </row>
    <row r="342" customFormat="false" ht="12.75" hidden="false" customHeight="false" outlineLevel="0" collapsed="false">
      <c r="B342" s="61" t="str">
        <f aca="false">IF(+data!D390="","",+data!D390)</f>
        <v/>
      </c>
      <c r="C342" s="61" t="str">
        <f aca="false">IF(+data!E390="","",+data!E390)</f>
        <v/>
      </c>
      <c r="D342" s="58" t="str">
        <f aca="false">IF(+data!F390="","",+data!F390)</f>
        <v/>
      </c>
      <c r="E342" s="55" t="str">
        <f aca="false">IF(+data!G390="","",+data!G390)</f>
        <v/>
      </c>
      <c r="F342" s="55" t="str">
        <f aca="false">IF(+data!H390="","",+data!H390)</f>
        <v/>
      </c>
      <c r="G342" s="59" t="str">
        <f aca="false">IF(+data!I390="","",+data!I390)</f>
        <v/>
      </c>
      <c r="H342" s="56"/>
      <c r="I342" s="61"/>
      <c r="K342" s="56"/>
    </row>
    <row r="343" customFormat="false" ht="12.75" hidden="false" customHeight="false" outlineLevel="0" collapsed="false">
      <c r="B343" s="61" t="str">
        <f aca="false">IF(+data!D391="","",+data!D391)</f>
        <v/>
      </c>
      <c r="C343" s="61" t="str">
        <f aca="false">IF(+data!E391="","",+data!E391)</f>
        <v/>
      </c>
      <c r="D343" s="58" t="str">
        <f aca="false">IF(+data!F391="","",+data!F391)</f>
        <v/>
      </c>
      <c r="E343" s="55" t="str">
        <f aca="false">IF(+data!G391="","",+data!G391)</f>
        <v/>
      </c>
      <c r="F343" s="55" t="str">
        <f aca="false">IF(+data!H391="","",+data!H391)</f>
        <v/>
      </c>
      <c r="G343" s="59" t="str">
        <f aca="false">IF(+data!I391="","",+data!I391)</f>
        <v/>
      </c>
      <c r="H343" s="56"/>
      <c r="I343" s="61"/>
      <c r="K343" s="56"/>
    </row>
    <row r="344" customFormat="false" ht="12.75" hidden="false" customHeight="false" outlineLevel="0" collapsed="false">
      <c r="B344" s="61" t="str">
        <f aca="false">IF(+data!D392="","",+data!D392)</f>
        <v/>
      </c>
      <c r="C344" s="61" t="str">
        <f aca="false">IF(+data!E392="","",+data!E392)</f>
        <v/>
      </c>
      <c r="D344" s="58" t="str">
        <f aca="false">IF(+data!F392="","",+data!F392)</f>
        <v/>
      </c>
      <c r="E344" s="55" t="str">
        <f aca="false">IF(+data!G392="","",+data!G392)</f>
        <v/>
      </c>
      <c r="F344" s="55" t="str">
        <f aca="false">IF(+data!H392="","",+data!H392)</f>
        <v/>
      </c>
      <c r="G344" s="59" t="str">
        <f aca="false">IF(+data!I392="","",+data!I392)</f>
        <v/>
      </c>
      <c r="H344" s="56"/>
      <c r="I344" s="61"/>
      <c r="K344" s="56"/>
    </row>
    <row r="345" customFormat="false" ht="12.75" hidden="false" customHeight="false" outlineLevel="0" collapsed="false">
      <c r="B345" s="61" t="str">
        <f aca="false">IF(+data!D393="","",+data!D393)</f>
        <v/>
      </c>
      <c r="C345" s="61" t="str">
        <f aca="false">IF(+data!E393="","",+data!E393)</f>
        <v/>
      </c>
      <c r="D345" s="58" t="str">
        <f aca="false">IF(+data!F393="","",+data!F393)</f>
        <v/>
      </c>
      <c r="E345" s="55" t="str">
        <f aca="false">IF(+data!G393="","",+data!G393)</f>
        <v/>
      </c>
      <c r="F345" s="55" t="str">
        <f aca="false">IF(+data!H393="","",+data!H393)</f>
        <v/>
      </c>
      <c r="G345" s="59" t="str">
        <f aca="false">IF(+data!I393="","",+data!I393)</f>
        <v/>
      </c>
      <c r="H345" s="56"/>
      <c r="I345" s="61"/>
      <c r="K345" s="56"/>
    </row>
    <row r="346" customFormat="false" ht="12.75" hidden="false" customHeight="false" outlineLevel="0" collapsed="false">
      <c r="B346" s="61" t="str">
        <f aca="false">IF(+data!D394="","",+data!D394)</f>
        <v/>
      </c>
      <c r="C346" s="61" t="str">
        <f aca="false">IF(+data!E394="","",+data!E394)</f>
        <v/>
      </c>
      <c r="D346" s="58" t="str">
        <f aca="false">IF(+data!F394="","",+data!F394)</f>
        <v/>
      </c>
      <c r="E346" s="55" t="str">
        <f aca="false">IF(+data!G394="","",+data!G394)</f>
        <v/>
      </c>
      <c r="F346" s="55" t="str">
        <f aca="false">IF(+data!H394="","",+data!H394)</f>
        <v/>
      </c>
      <c r="G346" s="59" t="str">
        <f aca="false">IF(+data!I394="","",+data!I394)</f>
        <v/>
      </c>
      <c r="H346" s="56"/>
      <c r="I346" s="61"/>
      <c r="K346" s="56"/>
    </row>
    <row r="347" customFormat="false" ht="12.75" hidden="false" customHeight="false" outlineLevel="0" collapsed="false">
      <c r="B347" s="61" t="str">
        <f aca="false">IF(+data!D395="","",+data!D395)</f>
        <v/>
      </c>
      <c r="C347" s="61" t="str">
        <f aca="false">IF(+data!E395="","",+data!E395)</f>
        <v/>
      </c>
      <c r="D347" s="58" t="str">
        <f aca="false">IF(+data!F395="","",+data!F395)</f>
        <v/>
      </c>
      <c r="E347" s="55" t="str">
        <f aca="false">IF(+data!G395="","",+data!G395)</f>
        <v/>
      </c>
      <c r="F347" s="55" t="str">
        <f aca="false">IF(+data!H395="","",+data!H395)</f>
        <v/>
      </c>
      <c r="G347" s="59" t="str">
        <f aca="false">IF(+data!I395="","",+data!I395)</f>
        <v/>
      </c>
      <c r="H347" s="56"/>
      <c r="I347" s="61"/>
      <c r="K347" s="56"/>
    </row>
    <row r="348" customFormat="false" ht="12.75" hidden="false" customHeight="false" outlineLevel="0" collapsed="false">
      <c r="B348" s="61" t="str">
        <f aca="false">IF(+data!D396="","",+data!D396)</f>
        <v/>
      </c>
      <c r="C348" s="61" t="str">
        <f aca="false">IF(+data!E396="","",+data!E396)</f>
        <v/>
      </c>
      <c r="D348" s="58" t="str">
        <f aca="false">IF(+data!F396="","",+data!F396)</f>
        <v/>
      </c>
      <c r="E348" s="55" t="str">
        <f aca="false">IF(+data!G396="","",+data!G396)</f>
        <v/>
      </c>
      <c r="F348" s="55" t="str">
        <f aca="false">IF(+data!H396="","",+data!H396)</f>
        <v/>
      </c>
      <c r="G348" s="59" t="str">
        <f aca="false">IF(+data!I396="","",+data!I396)</f>
        <v/>
      </c>
      <c r="H348" s="56"/>
      <c r="I348" s="61"/>
      <c r="K348" s="56"/>
    </row>
    <row r="349" customFormat="false" ht="12.75" hidden="false" customHeight="false" outlineLevel="0" collapsed="false">
      <c r="B349" s="61" t="str">
        <f aca="false">IF(+data!D397="","",+data!D397)</f>
        <v/>
      </c>
      <c r="C349" s="61" t="str">
        <f aca="false">IF(+data!E397="","",+data!E397)</f>
        <v/>
      </c>
      <c r="D349" s="58" t="str">
        <f aca="false">IF(+data!F397="","",+data!F397)</f>
        <v/>
      </c>
      <c r="E349" s="55" t="str">
        <f aca="false">IF(+data!G397="","",+data!G397)</f>
        <v/>
      </c>
      <c r="F349" s="55" t="str">
        <f aca="false">IF(+data!H397="","",+data!H397)</f>
        <v/>
      </c>
      <c r="G349" s="59" t="str">
        <f aca="false">IF(+data!I397="","",+data!I397)</f>
        <v/>
      </c>
      <c r="H349" s="56"/>
      <c r="I349" s="61"/>
      <c r="K349" s="56"/>
    </row>
    <row r="350" customFormat="false" ht="12.75" hidden="false" customHeight="false" outlineLevel="0" collapsed="false">
      <c r="B350" s="61" t="str">
        <f aca="false">IF(+data!D398="","",+data!D398)</f>
        <v/>
      </c>
      <c r="C350" s="61" t="str">
        <f aca="false">IF(+data!E398="","",+data!E398)</f>
        <v/>
      </c>
      <c r="D350" s="58" t="str">
        <f aca="false">IF(+data!F398="","",+data!F398)</f>
        <v/>
      </c>
      <c r="E350" s="55" t="str">
        <f aca="false">IF(+data!G398="","",+data!G398)</f>
        <v/>
      </c>
      <c r="F350" s="55" t="str">
        <f aca="false">IF(+data!H398="","",+data!H398)</f>
        <v/>
      </c>
      <c r="G350" s="59" t="str">
        <f aca="false">IF(+data!I398="","",+data!I398)</f>
        <v/>
      </c>
      <c r="H350" s="56"/>
      <c r="I350" s="61"/>
      <c r="K350" s="56"/>
    </row>
    <row r="351" customFormat="false" ht="12.75" hidden="false" customHeight="false" outlineLevel="0" collapsed="false">
      <c r="B351" s="61" t="str">
        <f aca="false">IF(+data!D399="","",+data!D399)</f>
        <v/>
      </c>
      <c r="C351" s="61" t="str">
        <f aca="false">IF(+data!E399="","",+data!E399)</f>
        <v/>
      </c>
      <c r="D351" s="58" t="str">
        <f aca="false">IF(+data!F399="","",+data!F399)</f>
        <v/>
      </c>
      <c r="E351" s="55" t="str">
        <f aca="false">IF(+data!G399="","",+data!G399)</f>
        <v/>
      </c>
      <c r="F351" s="55" t="str">
        <f aca="false">IF(+data!H399="","",+data!H399)</f>
        <v/>
      </c>
      <c r="G351" s="59" t="str">
        <f aca="false">IF(+data!I399="","",+data!I399)</f>
        <v/>
      </c>
      <c r="H351" s="56"/>
      <c r="I351" s="61"/>
      <c r="K351" s="56"/>
    </row>
    <row r="352" customFormat="false" ht="12.75" hidden="false" customHeight="false" outlineLevel="0" collapsed="false">
      <c r="B352" s="61" t="str">
        <f aca="false">IF(+data!D400="","",+data!D400)</f>
        <v/>
      </c>
      <c r="C352" s="61" t="str">
        <f aca="false">IF(+data!E400="","",+data!E400)</f>
        <v/>
      </c>
      <c r="D352" s="58" t="str">
        <f aca="false">IF(+data!F400="","",+data!F400)</f>
        <v/>
      </c>
      <c r="E352" s="55" t="str">
        <f aca="false">IF(+data!G400="","",+data!G400)</f>
        <v/>
      </c>
      <c r="F352" s="55" t="str">
        <f aca="false">IF(+data!H400="","",+data!H400)</f>
        <v/>
      </c>
      <c r="G352" s="59" t="str">
        <f aca="false">IF(+data!I400="","",+data!I400)</f>
        <v/>
      </c>
      <c r="H352" s="56"/>
      <c r="I352" s="61"/>
      <c r="K352" s="56"/>
    </row>
    <row r="353" customFormat="false" ht="12.75" hidden="false" customHeight="false" outlineLevel="0" collapsed="false">
      <c r="B353" s="61" t="str">
        <f aca="false">IF(+data!D401="","",+data!D401)</f>
        <v/>
      </c>
      <c r="C353" s="61" t="str">
        <f aca="false">IF(+data!E401="","",+data!E401)</f>
        <v/>
      </c>
      <c r="D353" s="58" t="str">
        <f aca="false">IF(+data!F401="","",+data!F401)</f>
        <v/>
      </c>
      <c r="E353" s="55" t="str">
        <f aca="false">IF(+data!G401="","",+data!G401)</f>
        <v/>
      </c>
      <c r="F353" s="55" t="str">
        <f aca="false">IF(+data!H401="","",+data!H401)</f>
        <v/>
      </c>
      <c r="G353" s="59" t="str">
        <f aca="false">IF(+data!I401="","",+data!I401)</f>
        <v/>
      </c>
      <c r="H353" s="56"/>
      <c r="I353" s="61"/>
      <c r="K353" s="56"/>
    </row>
    <row r="354" customFormat="false" ht="12.75" hidden="false" customHeight="false" outlineLevel="0" collapsed="false">
      <c r="B354" s="61" t="str">
        <f aca="false">IF(+data!D402="","",+data!D402)</f>
        <v/>
      </c>
      <c r="C354" s="61" t="str">
        <f aca="false">IF(+data!E402="","",+data!E402)</f>
        <v/>
      </c>
      <c r="D354" s="58" t="str">
        <f aca="false">IF(+data!F402="","",+data!F402)</f>
        <v/>
      </c>
      <c r="E354" s="55" t="str">
        <f aca="false">IF(+data!G402="","",+data!G402)</f>
        <v/>
      </c>
      <c r="F354" s="55" t="str">
        <f aca="false">IF(+data!H402="","",+data!H402)</f>
        <v/>
      </c>
      <c r="G354" s="59" t="str">
        <f aca="false">IF(+data!I402="","",+data!I402)</f>
        <v/>
      </c>
      <c r="H354" s="56"/>
      <c r="I354" s="61"/>
      <c r="K354" s="56"/>
    </row>
    <row r="355" customFormat="false" ht="12.75" hidden="false" customHeight="false" outlineLevel="0" collapsed="false">
      <c r="B355" s="61" t="str">
        <f aca="false">IF(+data!D403="","",+data!D403)</f>
        <v/>
      </c>
      <c r="C355" s="61" t="str">
        <f aca="false">IF(+data!E403="","",+data!E403)</f>
        <v/>
      </c>
      <c r="D355" s="58" t="str">
        <f aca="false">IF(+data!F403="","",+data!F403)</f>
        <v/>
      </c>
      <c r="E355" s="55" t="str">
        <f aca="false">IF(+data!G403="","",+data!G403)</f>
        <v/>
      </c>
      <c r="F355" s="55" t="str">
        <f aca="false">IF(+data!H403="","",+data!H403)</f>
        <v/>
      </c>
      <c r="G355" s="59" t="str">
        <f aca="false">IF(+data!I403="","",+data!I403)</f>
        <v/>
      </c>
      <c r="H355" s="56"/>
      <c r="I355" s="61"/>
      <c r="K355" s="56"/>
    </row>
    <row r="356" customFormat="false" ht="12.75" hidden="false" customHeight="false" outlineLevel="0" collapsed="false">
      <c r="B356" s="61" t="str">
        <f aca="false">IF(+data!D404="","",+data!D404)</f>
        <v/>
      </c>
      <c r="C356" s="61" t="str">
        <f aca="false">IF(+data!E404="","",+data!E404)</f>
        <v/>
      </c>
      <c r="D356" s="58" t="str">
        <f aca="false">IF(+data!F404="","",+data!F404)</f>
        <v/>
      </c>
      <c r="E356" s="55" t="str">
        <f aca="false">IF(+data!G404="","",+data!G404)</f>
        <v/>
      </c>
      <c r="F356" s="55" t="str">
        <f aca="false">IF(+data!H404="","",+data!H404)</f>
        <v/>
      </c>
      <c r="G356" s="59" t="str">
        <f aca="false">IF(+data!I404="","",+data!I404)</f>
        <v/>
      </c>
      <c r="H356" s="56"/>
      <c r="I356" s="61"/>
      <c r="K356" s="56"/>
    </row>
    <row r="357" customFormat="false" ht="12.75" hidden="false" customHeight="false" outlineLevel="0" collapsed="false">
      <c r="B357" s="61" t="str">
        <f aca="false">IF(+data!D405="","",+data!D405)</f>
        <v/>
      </c>
      <c r="C357" s="61" t="str">
        <f aca="false">IF(+data!E405="","",+data!E405)</f>
        <v/>
      </c>
      <c r="D357" s="58" t="str">
        <f aca="false">IF(+data!F405="","",+data!F405)</f>
        <v/>
      </c>
      <c r="E357" s="55" t="str">
        <f aca="false">IF(+data!G405="","",+data!G405)</f>
        <v/>
      </c>
      <c r="F357" s="55" t="str">
        <f aca="false">IF(+data!H405="","",+data!H405)</f>
        <v/>
      </c>
      <c r="G357" s="59" t="str">
        <f aca="false">IF(+data!I405="","",+data!I405)</f>
        <v/>
      </c>
      <c r="H357" s="56"/>
      <c r="I357" s="61"/>
      <c r="K357" s="56"/>
    </row>
    <row r="358" customFormat="false" ht="12.75" hidden="false" customHeight="false" outlineLevel="0" collapsed="false">
      <c r="B358" s="61" t="str">
        <f aca="false">IF(+data!D406="","",+data!D406)</f>
        <v/>
      </c>
      <c r="C358" s="61" t="str">
        <f aca="false">IF(+data!E406="","",+data!E406)</f>
        <v/>
      </c>
      <c r="D358" s="58" t="str">
        <f aca="false">IF(+data!F406="","",+data!F406)</f>
        <v/>
      </c>
      <c r="E358" s="55" t="str">
        <f aca="false">IF(+data!G406="","",+data!G406)</f>
        <v/>
      </c>
      <c r="F358" s="55" t="str">
        <f aca="false">IF(+data!H406="","",+data!H406)</f>
        <v/>
      </c>
      <c r="G358" s="59" t="str">
        <f aca="false">IF(+data!I406="","",+data!I406)</f>
        <v/>
      </c>
      <c r="H358" s="56"/>
      <c r="I358" s="61"/>
      <c r="K358" s="56"/>
    </row>
    <row r="359" customFormat="false" ht="12.75" hidden="false" customHeight="false" outlineLevel="0" collapsed="false">
      <c r="B359" s="61" t="str">
        <f aca="false">IF(+data!D407="","",+data!D407)</f>
        <v/>
      </c>
      <c r="C359" s="61" t="str">
        <f aca="false">IF(+data!E407="","",+data!E407)</f>
        <v/>
      </c>
      <c r="D359" s="58" t="str">
        <f aca="false">IF(+data!F407="","",+data!F407)</f>
        <v/>
      </c>
      <c r="E359" s="55" t="str">
        <f aca="false">IF(+data!G407="","",+data!G407)</f>
        <v/>
      </c>
      <c r="F359" s="55" t="str">
        <f aca="false">IF(+data!H407="","",+data!H407)</f>
        <v/>
      </c>
      <c r="G359" s="59" t="str">
        <f aca="false">IF(+data!I407="","",+data!I407)</f>
        <v/>
      </c>
      <c r="H359" s="56"/>
      <c r="I359" s="61"/>
      <c r="K359" s="56"/>
    </row>
    <row r="360" customFormat="false" ht="12.75" hidden="false" customHeight="false" outlineLevel="0" collapsed="false">
      <c r="B360" s="61" t="str">
        <f aca="false">IF(+data!D408="","",+data!D408)</f>
        <v/>
      </c>
      <c r="C360" s="61" t="str">
        <f aca="false">IF(+data!E408="","",+data!E408)</f>
        <v/>
      </c>
      <c r="D360" s="58" t="str">
        <f aca="false">IF(+data!F408="","",+data!F408)</f>
        <v/>
      </c>
      <c r="E360" s="55" t="str">
        <f aca="false">IF(+data!G408="","",+data!G408)</f>
        <v/>
      </c>
      <c r="F360" s="55" t="str">
        <f aca="false">IF(+data!H408="","",+data!H408)</f>
        <v/>
      </c>
      <c r="G360" s="59" t="str">
        <f aca="false">IF(+data!I408="","",+data!I408)</f>
        <v/>
      </c>
      <c r="H360" s="56"/>
      <c r="I360" s="61"/>
      <c r="K360" s="56"/>
    </row>
    <row r="361" customFormat="false" ht="12.75" hidden="false" customHeight="false" outlineLevel="0" collapsed="false">
      <c r="B361" s="61" t="str">
        <f aca="false">IF(+data!D409="","",+data!D409)</f>
        <v/>
      </c>
      <c r="C361" s="61" t="str">
        <f aca="false">IF(+data!E409="","",+data!E409)</f>
        <v/>
      </c>
      <c r="D361" s="58" t="str">
        <f aca="false">IF(+data!F409="","",+data!F409)</f>
        <v/>
      </c>
      <c r="E361" s="55" t="str">
        <f aca="false">IF(+data!G409="","",+data!G409)</f>
        <v/>
      </c>
      <c r="F361" s="55" t="str">
        <f aca="false">IF(+data!H409="","",+data!H409)</f>
        <v/>
      </c>
      <c r="G361" s="59" t="str">
        <f aca="false">IF(+data!I409="","",+data!I409)</f>
        <v/>
      </c>
      <c r="H361" s="56"/>
      <c r="I361" s="61"/>
      <c r="K361" s="56"/>
    </row>
    <row r="362" customFormat="false" ht="12.75" hidden="false" customHeight="false" outlineLevel="0" collapsed="false">
      <c r="B362" s="61" t="str">
        <f aca="false">IF(+data!D410="","",+data!D410)</f>
        <v/>
      </c>
      <c r="C362" s="61" t="str">
        <f aca="false">IF(+data!E410="","",+data!E410)</f>
        <v/>
      </c>
      <c r="D362" s="58" t="str">
        <f aca="false">IF(+data!F410="","",+data!F410)</f>
        <v/>
      </c>
      <c r="E362" s="55" t="str">
        <f aca="false">IF(+data!G410="","",+data!G410)</f>
        <v/>
      </c>
      <c r="F362" s="55" t="str">
        <f aca="false">IF(+data!H410="","",+data!H410)</f>
        <v/>
      </c>
      <c r="G362" s="59" t="str">
        <f aca="false">IF(+data!I410="","",+data!I410)</f>
        <v/>
      </c>
      <c r="H362" s="56"/>
      <c r="I362" s="61"/>
      <c r="K362" s="56"/>
    </row>
    <row r="363" customFormat="false" ht="12.75" hidden="false" customHeight="false" outlineLevel="0" collapsed="false">
      <c r="B363" s="61" t="str">
        <f aca="false">IF(+data!D411="","",+data!D411)</f>
        <v/>
      </c>
      <c r="C363" s="61" t="str">
        <f aca="false">IF(+data!E411="","",+data!E411)</f>
        <v/>
      </c>
      <c r="D363" s="58" t="str">
        <f aca="false">IF(+data!F411="","",+data!F411)</f>
        <v/>
      </c>
      <c r="E363" s="55" t="str">
        <f aca="false">IF(+data!G411="","",+data!G411)</f>
        <v/>
      </c>
      <c r="F363" s="55" t="str">
        <f aca="false">IF(+data!H411="","",+data!H411)</f>
        <v/>
      </c>
      <c r="G363" s="59" t="str">
        <f aca="false">IF(+data!I411="","",+data!I411)</f>
        <v/>
      </c>
      <c r="H363" s="56"/>
      <c r="I363" s="61"/>
      <c r="K363" s="56"/>
    </row>
    <row r="364" customFormat="false" ht="12.75" hidden="false" customHeight="false" outlineLevel="0" collapsed="false">
      <c r="B364" s="61" t="str">
        <f aca="false">IF(+data!D412="","",+data!D412)</f>
        <v/>
      </c>
      <c r="C364" s="61" t="str">
        <f aca="false">IF(+data!E412="","",+data!E412)</f>
        <v/>
      </c>
      <c r="D364" s="58" t="str">
        <f aca="false">IF(+data!F412="","",+data!F412)</f>
        <v/>
      </c>
      <c r="E364" s="55" t="str">
        <f aca="false">IF(+data!G412="","",+data!G412)</f>
        <v/>
      </c>
      <c r="F364" s="55" t="str">
        <f aca="false">IF(+data!H412="","",+data!H412)</f>
        <v/>
      </c>
      <c r="G364" s="59" t="str">
        <f aca="false">IF(+data!I412="","",+data!I412)</f>
        <v/>
      </c>
      <c r="H364" s="56"/>
      <c r="I364" s="61"/>
      <c r="K364" s="56"/>
    </row>
    <row r="365" customFormat="false" ht="12.75" hidden="false" customHeight="false" outlineLevel="0" collapsed="false">
      <c r="B365" s="61" t="str">
        <f aca="false">IF(+data!D413="","",+data!D413)</f>
        <v/>
      </c>
      <c r="C365" s="61" t="str">
        <f aca="false">IF(+data!E413="","",+data!E413)</f>
        <v/>
      </c>
      <c r="D365" s="58" t="str">
        <f aca="false">IF(+data!F413="","",+data!F413)</f>
        <v/>
      </c>
      <c r="E365" s="55" t="str">
        <f aca="false">IF(+data!G413="","",+data!G413)</f>
        <v/>
      </c>
      <c r="F365" s="55" t="str">
        <f aca="false">IF(+data!H413="","",+data!H413)</f>
        <v/>
      </c>
      <c r="G365" s="59" t="str">
        <f aca="false">IF(+data!I413="","",+data!I413)</f>
        <v/>
      </c>
      <c r="H365" s="56"/>
      <c r="I365" s="61"/>
      <c r="K365" s="56"/>
    </row>
    <row r="366" customFormat="false" ht="12.75" hidden="false" customHeight="false" outlineLevel="0" collapsed="false">
      <c r="B366" s="61" t="str">
        <f aca="false">IF(+data!D414="","",+data!D414)</f>
        <v/>
      </c>
      <c r="C366" s="61" t="str">
        <f aca="false">IF(+data!E414="","",+data!E414)</f>
        <v/>
      </c>
      <c r="D366" s="58" t="str">
        <f aca="false">IF(+data!F414="","",+data!F414)</f>
        <v/>
      </c>
      <c r="E366" s="55" t="str">
        <f aca="false">IF(+data!G414="","",+data!G414)</f>
        <v/>
      </c>
      <c r="F366" s="55" t="str">
        <f aca="false">IF(+data!H414="","",+data!H414)</f>
        <v/>
      </c>
      <c r="G366" s="59" t="str">
        <f aca="false">IF(+data!I414="","",+data!I414)</f>
        <v/>
      </c>
      <c r="H366" s="56"/>
      <c r="I366" s="61"/>
      <c r="K366" s="56"/>
    </row>
    <row r="367" customFormat="false" ht="12.75" hidden="false" customHeight="false" outlineLevel="0" collapsed="false">
      <c r="B367" s="61" t="str">
        <f aca="false">IF(+data!D415="","",+data!D415)</f>
        <v/>
      </c>
      <c r="C367" s="61" t="str">
        <f aca="false">IF(+data!E415="","",+data!E415)</f>
        <v/>
      </c>
      <c r="D367" s="58" t="str">
        <f aca="false">IF(+data!F415="","",+data!F415)</f>
        <v/>
      </c>
      <c r="E367" s="55" t="str">
        <f aca="false">IF(+data!G415="","",+data!G415)</f>
        <v/>
      </c>
      <c r="F367" s="55" t="str">
        <f aca="false">IF(+data!H415="","",+data!H415)</f>
        <v/>
      </c>
      <c r="G367" s="59" t="str">
        <f aca="false">IF(+data!I415="","",+data!I415)</f>
        <v/>
      </c>
      <c r="H367" s="56"/>
      <c r="I367" s="61"/>
      <c r="K367" s="56"/>
    </row>
    <row r="368" customFormat="false" ht="12.75" hidden="false" customHeight="false" outlineLevel="0" collapsed="false">
      <c r="B368" s="61" t="str">
        <f aca="false">IF(+data!D416="","",+data!D416)</f>
        <v/>
      </c>
      <c r="C368" s="61" t="str">
        <f aca="false">IF(+data!E416="","",+data!E416)</f>
        <v/>
      </c>
      <c r="D368" s="58" t="str">
        <f aca="false">IF(+data!F416="","",+data!F416)</f>
        <v/>
      </c>
      <c r="E368" s="55" t="str">
        <f aca="false">IF(+data!G416="","",+data!G416)</f>
        <v/>
      </c>
      <c r="F368" s="55" t="str">
        <f aca="false">IF(+data!H416="","",+data!H416)</f>
        <v/>
      </c>
      <c r="G368" s="59" t="str">
        <f aca="false">IF(+data!I416="","",+data!I416)</f>
        <v/>
      </c>
      <c r="H368" s="56"/>
      <c r="I368" s="61"/>
      <c r="K368" s="56"/>
    </row>
    <row r="369" customFormat="false" ht="12.75" hidden="false" customHeight="false" outlineLevel="0" collapsed="false">
      <c r="B369" s="61" t="str">
        <f aca="false">IF(+data!D417="","",+data!D417)</f>
        <v/>
      </c>
      <c r="C369" s="61" t="str">
        <f aca="false">IF(+data!E417="","",+data!E417)</f>
        <v/>
      </c>
      <c r="D369" s="58" t="str">
        <f aca="false">IF(+data!F417="","",+data!F417)</f>
        <v/>
      </c>
      <c r="E369" s="55" t="str">
        <f aca="false">IF(+data!G417="","",+data!G417)</f>
        <v/>
      </c>
      <c r="F369" s="55" t="str">
        <f aca="false">IF(+data!H417="","",+data!H417)</f>
        <v/>
      </c>
      <c r="G369" s="59" t="str">
        <f aca="false">IF(+data!I417="","",+data!I417)</f>
        <v/>
      </c>
      <c r="H369" s="56"/>
      <c r="I369" s="61"/>
      <c r="K369" s="56"/>
    </row>
    <row r="370" customFormat="false" ht="12.75" hidden="false" customHeight="false" outlineLevel="0" collapsed="false">
      <c r="B370" s="61" t="str">
        <f aca="false">IF(+data!D418="","",+data!D418)</f>
        <v/>
      </c>
      <c r="C370" s="61" t="str">
        <f aca="false">IF(+data!E418="","",+data!E418)</f>
        <v/>
      </c>
      <c r="D370" s="58" t="str">
        <f aca="false">IF(+data!F418="","",+data!F418)</f>
        <v/>
      </c>
      <c r="E370" s="55" t="str">
        <f aca="false">IF(+data!G418="","",+data!G418)</f>
        <v/>
      </c>
      <c r="F370" s="55" t="str">
        <f aca="false">IF(+data!H418="","",+data!H418)</f>
        <v/>
      </c>
      <c r="G370" s="59" t="str">
        <f aca="false">IF(+data!I418="","",+data!I418)</f>
        <v/>
      </c>
      <c r="H370" s="56"/>
      <c r="I370" s="61"/>
      <c r="K370" s="56"/>
    </row>
    <row r="371" customFormat="false" ht="12.75" hidden="false" customHeight="false" outlineLevel="0" collapsed="false">
      <c r="B371" s="61" t="str">
        <f aca="false">IF(+data!D419="","",+data!D419)</f>
        <v/>
      </c>
      <c r="C371" s="61" t="str">
        <f aca="false">IF(+data!E419="","",+data!E419)</f>
        <v/>
      </c>
      <c r="D371" s="58" t="str">
        <f aca="false">IF(+data!F419="","",+data!F419)</f>
        <v/>
      </c>
      <c r="E371" s="55" t="str">
        <f aca="false">IF(+data!G419="","",+data!G419)</f>
        <v/>
      </c>
      <c r="F371" s="55" t="str">
        <f aca="false">IF(+data!H419="","",+data!H419)</f>
        <v/>
      </c>
      <c r="G371" s="59" t="str">
        <f aca="false">IF(+data!I419="","",+data!I419)</f>
        <v/>
      </c>
      <c r="H371" s="56"/>
      <c r="I371" s="61"/>
      <c r="K371" s="56"/>
    </row>
    <row r="372" customFormat="false" ht="12.75" hidden="false" customHeight="false" outlineLevel="0" collapsed="false">
      <c r="B372" s="61" t="str">
        <f aca="false">IF(+data!D420="","",+data!D420)</f>
        <v/>
      </c>
      <c r="C372" s="61" t="str">
        <f aca="false">IF(+data!E420="","",+data!E420)</f>
        <v/>
      </c>
      <c r="D372" s="58" t="str">
        <f aca="false">IF(+data!F420="","",+data!F420)</f>
        <v/>
      </c>
      <c r="E372" s="55" t="str">
        <f aca="false">IF(+data!G420="","",+data!G420)</f>
        <v/>
      </c>
      <c r="F372" s="55" t="str">
        <f aca="false">IF(+data!H420="","",+data!H420)</f>
        <v/>
      </c>
      <c r="G372" s="59" t="str">
        <f aca="false">IF(+data!I420="","",+data!I420)</f>
        <v/>
      </c>
      <c r="H372" s="56"/>
      <c r="I372" s="61"/>
      <c r="K372" s="56"/>
    </row>
    <row r="373" customFormat="false" ht="12.75" hidden="false" customHeight="false" outlineLevel="0" collapsed="false">
      <c r="B373" s="61" t="str">
        <f aca="false">IF(+data!D421="","",+data!D421)</f>
        <v/>
      </c>
      <c r="C373" s="61" t="str">
        <f aca="false">IF(+data!E421="","",+data!E421)</f>
        <v/>
      </c>
      <c r="D373" s="58" t="str">
        <f aca="false">IF(+data!F421="","",+data!F421)</f>
        <v/>
      </c>
      <c r="E373" s="55" t="str">
        <f aca="false">IF(+data!G421="","",+data!G421)</f>
        <v/>
      </c>
      <c r="F373" s="55" t="str">
        <f aca="false">IF(+data!H421="","",+data!H421)</f>
        <v/>
      </c>
      <c r="G373" s="59" t="str">
        <f aca="false">IF(+data!I421="","",+data!I421)</f>
        <v/>
      </c>
      <c r="H373" s="56"/>
      <c r="I373" s="61"/>
      <c r="K373" s="56"/>
    </row>
    <row r="374" customFormat="false" ht="12.75" hidden="false" customHeight="false" outlineLevel="0" collapsed="false">
      <c r="B374" s="61" t="str">
        <f aca="false">IF(+data!D422="","",+data!D422)</f>
        <v/>
      </c>
      <c r="C374" s="61" t="str">
        <f aca="false">IF(+data!E422="","",+data!E422)</f>
        <v/>
      </c>
      <c r="D374" s="58" t="str">
        <f aca="false">IF(+data!F422="","",+data!F422)</f>
        <v/>
      </c>
      <c r="E374" s="55" t="str">
        <f aca="false">IF(+data!G422="","",+data!G422)</f>
        <v/>
      </c>
      <c r="F374" s="55" t="str">
        <f aca="false">IF(+data!H422="","",+data!H422)</f>
        <v/>
      </c>
      <c r="G374" s="59" t="str">
        <f aca="false">IF(+data!I422="","",+data!I422)</f>
        <v/>
      </c>
      <c r="H374" s="56"/>
      <c r="I374" s="61"/>
      <c r="K374" s="56"/>
    </row>
    <row r="375" customFormat="false" ht="12.75" hidden="false" customHeight="false" outlineLevel="0" collapsed="false">
      <c r="B375" s="61" t="str">
        <f aca="false">IF(+data!D423="","",+data!D423)</f>
        <v/>
      </c>
      <c r="C375" s="61" t="str">
        <f aca="false">IF(+data!E423="","",+data!E423)</f>
        <v/>
      </c>
      <c r="D375" s="58" t="str">
        <f aca="false">IF(+data!F423="","",+data!F423)</f>
        <v/>
      </c>
      <c r="E375" s="55" t="str">
        <f aca="false">IF(+data!G423="","",+data!G423)</f>
        <v/>
      </c>
      <c r="F375" s="55" t="str">
        <f aca="false">IF(+data!H423="","",+data!H423)</f>
        <v/>
      </c>
      <c r="G375" s="59" t="str">
        <f aca="false">IF(+data!I423="","",+data!I423)</f>
        <v/>
      </c>
      <c r="H375" s="56"/>
      <c r="I375" s="61"/>
      <c r="K375" s="56"/>
    </row>
    <row r="376" customFormat="false" ht="12.75" hidden="false" customHeight="false" outlineLevel="0" collapsed="false">
      <c r="B376" s="61" t="str">
        <f aca="false">IF(+data!D424="","",+data!D424)</f>
        <v/>
      </c>
      <c r="C376" s="61" t="str">
        <f aca="false">IF(+data!E424="","",+data!E424)</f>
        <v/>
      </c>
      <c r="D376" s="58" t="str">
        <f aca="false">IF(+data!F424="","",+data!F424)</f>
        <v/>
      </c>
      <c r="E376" s="55" t="str">
        <f aca="false">IF(+data!G424="","",+data!G424)</f>
        <v/>
      </c>
      <c r="F376" s="55" t="str">
        <f aca="false">IF(+data!H424="","",+data!H424)</f>
        <v/>
      </c>
      <c r="G376" s="59" t="str">
        <f aca="false">IF(+data!I424="","",+data!I424)</f>
        <v/>
      </c>
      <c r="H376" s="56"/>
      <c r="I376" s="61"/>
      <c r="K376" s="56"/>
    </row>
    <row r="377" customFormat="false" ht="12.75" hidden="false" customHeight="false" outlineLevel="0" collapsed="false">
      <c r="B377" s="61" t="str">
        <f aca="false">IF(+data!D425="","",+data!D425)</f>
        <v/>
      </c>
      <c r="C377" s="61" t="str">
        <f aca="false">IF(+data!E425="","",+data!E425)</f>
        <v/>
      </c>
      <c r="D377" s="58" t="str">
        <f aca="false">IF(+data!F425="","",+data!F425)</f>
        <v/>
      </c>
      <c r="E377" s="55" t="str">
        <f aca="false">IF(+data!G425="","",+data!G425)</f>
        <v/>
      </c>
      <c r="F377" s="55" t="str">
        <f aca="false">IF(+data!H425="","",+data!H425)</f>
        <v/>
      </c>
      <c r="G377" s="59" t="str">
        <f aca="false">IF(+data!I425="","",+data!I425)</f>
        <v/>
      </c>
      <c r="H377" s="56"/>
      <c r="I377" s="61"/>
      <c r="K377" s="56"/>
    </row>
    <row r="378" customFormat="false" ht="12.75" hidden="false" customHeight="false" outlineLevel="0" collapsed="false">
      <c r="B378" s="61" t="str">
        <f aca="false">IF(+data!D426="","",+data!D426)</f>
        <v/>
      </c>
      <c r="C378" s="61" t="str">
        <f aca="false">IF(+data!E426="","",+data!E426)</f>
        <v/>
      </c>
      <c r="D378" s="58" t="str">
        <f aca="false">IF(+data!F426="","",+data!F426)</f>
        <v/>
      </c>
      <c r="E378" s="55" t="str">
        <f aca="false">IF(+data!G426="","",+data!G426)</f>
        <v/>
      </c>
      <c r="F378" s="55" t="str">
        <f aca="false">IF(+data!H426="","",+data!H426)</f>
        <v/>
      </c>
      <c r="G378" s="59" t="str">
        <f aca="false">IF(+data!I426="","",+data!I426)</f>
        <v/>
      </c>
      <c r="H378" s="56"/>
      <c r="I378" s="61"/>
      <c r="K378" s="56"/>
    </row>
    <row r="379" customFormat="false" ht="12.75" hidden="false" customHeight="false" outlineLevel="0" collapsed="false">
      <c r="B379" s="61" t="str">
        <f aca="false">IF(+data!D427="","",+data!D427)</f>
        <v/>
      </c>
      <c r="C379" s="61" t="str">
        <f aca="false">IF(+data!E427="","",+data!E427)</f>
        <v/>
      </c>
      <c r="D379" s="58" t="str">
        <f aca="false">IF(+data!F427="","",+data!F427)</f>
        <v/>
      </c>
      <c r="E379" s="55" t="str">
        <f aca="false">IF(+data!G427="","",+data!G427)</f>
        <v/>
      </c>
      <c r="F379" s="55" t="str">
        <f aca="false">IF(+data!H427="","",+data!H427)</f>
        <v/>
      </c>
      <c r="G379" s="59" t="str">
        <f aca="false">IF(+data!I427="","",+data!I427)</f>
        <v/>
      </c>
      <c r="H379" s="56"/>
      <c r="I379" s="61"/>
      <c r="K379" s="56"/>
    </row>
    <row r="380" customFormat="false" ht="12.75" hidden="false" customHeight="false" outlineLevel="0" collapsed="false">
      <c r="B380" s="61" t="str">
        <f aca="false">IF(+data!D428="","",+data!D428)</f>
        <v/>
      </c>
      <c r="C380" s="61" t="str">
        <f aca="false">IF(+data!E428="","",+data!E428)</f>
        <v/>
      </c>
      <c r="D380" s="58" t="str">
        <f aca="false">IF(+data!F428="","",+data!F428)</f>
        <v/>
      </c>
      <c r="E380" s="55" t="str">
        <f aca="false">IF(+data!G428="","",+data!G428)</f>
        <v/>
      </c>
      <c r="F380" s="55" t="str">
        <f aca="false">IF(+data!H428="","",+data!H428)</f>
        <v/>
      </c>
      <c r="G380" s="59" t="str">
        <f aca="false">IF(+data!I428="","",+data!I428)</f>
        <v/>
      </c>
      <c r="H380" s="56"/>
      <c r="I380" s="61"/>
      <c r="K380" s="56"/>
    </row>
    <row r="381" customFormat="false" ht="12.75" hidden="false" customHeight="false" outlineLevel="0" collapsed="false">
      <c r="B381" s="61" t="str">
        <f aca="false">IF(+data!D429="","",+data!D429)</f>
        <v/>
      </c>
      <c r="C381" s="61" t="str">
        <f aca="false">IF(+data!E429="","",+data!E429)</f>
        <v/>
      </c>
      <c r="D381" s="58" t="str">
        <f aca="false">IF(+data!F429="","",+data!F429)</f>
        <v/>
      </c>
      <c r="E381" s="55" t="str">
        <f aca="false">IF(+data!G429="","",+data!G429)</f>
        <v/>
      </c>
      <c r="F381" s="55" t="str">
        <f aca="false">IF(+data!H429="","",+data!H429)</f>
        <v/>
      </c>
      <c r="G381" s="59" t="str">
        <f aca="false">IF(+data!I429="","",+data!I429)</f>
        <v/>
      </c>
      <c r="H381" s="56"/>
      <c r="I381" s="61"/>
      <c r="K381" s="56"/>
    </row>
    <row r="382" customFormat="false" ht="12.75" hidden="false" customHeight="false" outlineLevel="0" collapsed="false">
      <c r="B382" s="61" t="str">
        <f aca="false">IF(+data!D430="","",+data!D430)</f>
        <v/>
      </c>
      <c r="C382" s="61" t="str">
        <f aca="false">IF(+data!E430="","",+data!E430)</f>
        <v/>
      </c>
      <c r="D382" s="58" t="str">
        <f aca="false">IF(+data!F430="","",+data!F430)</f>
        <v/>
      </c>
      <c r="E382" s="55" t="str">
        <f aca="false">IF(+data!G430="","",+data!G430)</f>
        <v/>
      </c>
      <c r="F382" s="55" t="str">
        <f aca="false">IF(+data!H430="","",+data!H430)</f>
        <v/>
      </c>
      <c r="G382" s="59" t="str">
        <f aca="false">IF(+data!I430="","",+data!I430)</f>
        <v/>
      </c>
      <c r="H382" s="56"/>
      <c r="I382" s="61"/>
      <c r="K382" s="56"/>
    </row>
    <row r="383" customFormat="false" ht="12.75" hidden="false" customHeight="false" outlineLevel="0" collapsed="false">
      <c r="B383" s="61" t="str">
        <f aca="false">IF(+data!D431="","",+data!D431)</f>
        <v/>
      </c>
      <c r="C383" s="61" t="str">
        <f aca="false">IF(+data!E431="","",+data!E431)</f>
        <v/>
      </c>
      <c r="D383" s="58" t="str">
        <f aca="false">IF(+data!F431="","",+data!F431)</f>
        <v/>
      </c>
      <c r="E383" s="55" t="str">
        <f aca="false">IF(+data!G431="","",+data!G431)</f>
        <v/>
      </c>
      <c r="F383" s="55" t="str">
        <f aca="false">IF(+data!H431="","",+data!H431)</f>
        <v/>
      </c>
      <c r="G383" s="59" t="str">
        <f aca="false">IF(+data!I431="","",+data!I431)</f>
        <v/>
      </c>
      <c r="H383" s="56"/>
      <c r="I383" s="61"/>
      <c r="K383" s="56"/>
    </row>
    <row r="384" customFormat="false" ht="12.75" hidden="false" customHeight="false" outlineLevel="0" collapsed="false">
      <c r="B384" s="61" t="str">
        <f aca="false">IF(+data!D432="","",+data!D432)</f>
        <v/>
      </c>
      <c r="C384" s="61" t="str">
        <f aca="false">IF(+data!E432="","",+data!E432)</f>
        <v/>
      </c>
      <c r="D384" s="58" t="str">
        <f aca="false">IF(+data!F432="","",+data!F432)</f>
        <v/>
      </c>
      <c r="E384" s="55" t="str">
        <f aca="false">IF(+data!G432="","",+data!G432)</f>
        <v/>
      </c>
      <c r="F384" s="55" t="str">
        <f aca="false">IF(+data!H432="","",+data!H432)</f>
        <v/>
      </c>
      <c r="G384" s="59" t="str">
        <f aca="false">IF(+data!I432="","",+data!I432)</f>
        <v/>
      </c>
      <c r="H384" s="56"/>
      <c r="I384" s="61"/>
      <c r="K384" s="56"/>
    </row>
    <row r="385" customFormat="false" ht="12.75" hidden="false" customHeight="false" outlineLevel="0" collapsed="false">
      <c r="B385" s="61" t="str">
        <f aca="false">IF(+data!D433="","",+data!D433)</f>
        <v/>
      </c>
      <c r="C385" s="61" t="str">
        <f aca="false">IF(+data!E433="","",+data!E433)</f>
        <v/>
      </c>
      <c r="D385" s="58" t="str">
        <f aca="false">IF(+data!F433="","",+data!F433)</f>
        <v/>
      </c>
      <c r="E385" s="55" t="str">
        <f aca="false">IF(+data!G433="","",+data!G433)</f>
        <v/>
      </c>
      <c r="F385" s="55" t="str">
        <f aca="false">IF(+data!H433="","",+data!H433)</f>
        <v/>
      </c>
      <c r="G385" s="59" t="str">
        <f aca="false">IF(+data!I433="","",+data!I433)</f>
        <v/>
      </c>
      <c r="H385" s="56"/>
      <c r="I385" s="61"/>
      <c r="K385" s="56"/>
    </row>
    <row r="386" customFormat="false" ht="12.75" hidden="false" customHeight="false" outlineLevel="0" collapsed="false">
      <c r="B386" s="61" t="str">
        <f aca="false">IF(+data!D434="","",+data!D434)</f>
        <v/>
      </c>
      <c r="C386" s="61" t="str">
        <f aca="false">IF(+data!E434="","",+data!E434)</f>
        <v/>
      </c>
      <c r="D386" s="58" t="str">
        <f aca="false">IF(+data!F434="","",+data!F434)</f>
        <v/>
      </c>
      <c r="E386" s="55" t="str">
        <f aca="false">IF(+data!G434="","",+data!G434)</f>
        <v/>
      </c>
      <c r="F386" s="55" t="str">
        <f aca="false">IF(+data!H434="","",+data!H434)</f>
        <v/>
      </c>
      <c r="G386" s="59" t="str">
        <f aca="false">IF(+data!I434="","",+data!I434)</f>
        <v/>
      </c>
      <c r="H386" s="56"/>
      <c r="I386" s="61"/>
      <c r="K386" s="56"/>
    </row>
    <row r="387" customFormat="false" ht="12.75" hidden="false" customHeight="false" outlineLevel="0" collapsed="false">
      <c r="B387" s="61" t="str">
        <f aca="false">IF(+data!D435="","",+data!D435)</f>
        <v/>
      </c>
      <c r="C387" s="61" t="str">
        <f aca="false">IF(+data!E435="","",+data!E435)</f>
        <v/>
      </c>
      <c r="D387" s="58" t="str">
        <f aca="false">IF(+data!F435="","",+data!F435)</f>
        <v/>
      </c>
      <c r="E387" s="55" t="str">
        <f aca="false">IF(+data!G435="","",+data!G435)</f>
        <v/>
      </c>
      <c r="F387" s="55" t="str">
        <f aca="false">IF(+data!H435="","",+data!H435)</f>
        <v/>
      </c>
      <c r="G387" s="59" t="str">
        <f aca="false">IF(+data!I435="","",+data!I435)</f>
        <v/>
      </c>
      <c r="H387" s="56"/>
      <c r="I387" s="61"/>
      <c r="K387" s="56"/>
    </row>
    <row r="388" customFormat="false" ht="12.75" hidden="false" customHeight="false" outlineLevel="0" collapsed="false">
      <c r="B388" s="61" t="str">
        <f aca="false">IF(+data!D436="","",+data!D436)</f>
        <v/>
      </c>
      <c r="C388" s="61" t="str">
        <f aca="false">IF(+data!E436="","",+data!E436)</f>
        <v/>
      </c>
      <c r="D388" s="58" t="str">
        <f aca="false">IF(+data!F436="","",+data!F436)</f>
        <v/>
      </c>
      <c r="E388" s="55" t="str">
        <f aca="false">IF(+data!G436="","",+data!G436)</f>
        <v/>
      </c>
      <c r="F388" s="55" t="str">
        <f aca="false">IF(+data!H436="","",+data!H436)</f>
        <v/>
      </c>
      <c r="G388" s="59" t="str">
        <f aca="false">IF(+data!I436="","",+data!I436)</f>
        <v/>
      </c>
      <c r="H388" s="56"/>
      <c r="I388" s="61"/>
      <c r="K388" s="56"/>
    </row>
    <row r="389" customFormat="false" ht="12.75" hidden="false" customHeight="false" outlineLevel="0" collapsed="false">
      <c r="B389" s="61" t="str">
        <f aca="false">IF(+data!D437="","",+data!D437)</f>
        <v/>
      </c>
      <c r="C389" s="61" t="str">
        <f aca="false">IF(+data!E437="","",+data!E437)</f>
        <v/>
      </c>
      <c r="D389" s="58" t="str">
        <f aca="false">IF(+data!F437="","",+data!F437)</f>
        <v/>
      </c>
      <c r="E389" s="55" t="str">
        <f aca="false">IF(+data!G437="","",+data!G437)</f>
        <v/>
      </c>
      <c r="F389" s="55" t="str">
        <f aca="false">IF(+data!H437="","",+data!H437)</f>
        <v/>
      </c>
      <c r="G389" s="59" t="str">
        <f aca="false">IF(+data!I437="","",+data!I437)</f>
        <v/>
      </c>
      <c r="H389" s="56"/>
      <c r="I389" s="61"/>
      <c r="K389" s="56"/>
    </row>
    <row r="390" customFormat="false" ht="12.75" hidden="false" customHeight="false" outlineLevel="0" collapsed="false">
      <c r="B390" s="61" t="str">
        <f aca="false">IF(+data!D438="","",+data!D438)</f>
        <v/>
      </c>
      <c r="C390" s="61" t="str">
        <f aca="false">IF(+data!E438="","",+data!E438)</f>
        <v/>
      </c>
      <c r="D390" s="58" t="str">
        <f aca="false">IF(+data!F438="","",+data!F438)</f>
        <v/>
      </c>
      <c r="E390" s="55" t="str">
        <f aca="false">IF(+data!G438="","",+data!G438)</f>
        <v/>
      </c>
      <c r="F390" s="55" t="str">
        <f aca="false">IF(+data!H438="","",+data!H438)</f>
        <v/>
      </c>
      <c r="G390" s="59" t="str">
        <f aca="false">IF(+data!I438="","",+data!I438)</f>
        <v/>
      </c>
      <c r="H390" s="56"/>
      <c r="I390" s="61"/>
      <c r="K390" s="56"/>
    </row>
    <row r="391" customFormat="false" ht="12.75" hidden="false" customHeight="false" outlineLevel="0" collapsed="false">
      <c r="B391" s="61" t="str">
        <f aca="false">IF(+data!D439="","",+data!D439)</f>
        <v/>
      </c>
      <c r="C391" s="61" t="str">
        <f aca="false">IF(+data!E439="","",+data!E439)</f>
        <v/>
      </c>
      <c r="D391" s="58" t="str">
        <f aca="false">IF(+data!F439="","",+data!F439)</f>
        <v/>
      </c>
      <c r="E391" s="55" t="str">
        <f aca="false">IF(+data!G439="","",+data!G439)</f>
        <v/>
      </c>
      <c r="F391" s="55" t="str">
        <f aca="false">IF(+data!H439="","",+data!H439)</f>
        <v/>
      </c>
      <c r="G391" s="59" t="str">
        <f aca="false">IF(+data!I439="","",+data!I439)</f>
        <v/>
      </c>
      <c r="H391" s="56"/>
      <c r="I391" s="61"/>
      <c r="K391" s="56"/>
    </row>
    <row r="392" customFormat="false" ht="12.75" hidden="false" customHeight="false" outlineLevel="0" collapsed="false">
      <c r="B392" s="61" t="str">
        <f aca="false">IF(+data!D440="","",+data!D440)</f>
        <v/>
      </c>
      <c r="C392" s="61" t="str">
        <f aca="false">IF(+data!E440="","",+data!E440)</f>
        <v/>
      </c>
      <c r="D392" s="58" t="str">
        <f aca="false">IF(+data!F440="","",+data!F440)</f>
        <v/>
      </c>
      <c r="E392" s="55" t="str">
        <f aca="false">IF(+data!G440="","",+data!G440)</f>
        <v/>
      </c>
      <c r="F392" s="55" t="str">
        <f aca="false">IF(+data!H440="","",+data!H440)</f>
        <v/>
      </c>
      <c r="G392" s="59" t="str">
        <f aca="false">IF(+data!I440="","",+data!I440)</f>
        <v/>
      </c>
      <c r="H392" s="56"/>
      <c r="I392" s="61"/>
      <c r="K392" s="56"/>
    </row>
    <row r="393" customFormat="false" ht="12.75" hidden="false" customHeight="false" outlineLevel="0" collapsed="false">
      <c r="B393" s="61" t="str">
        <f aca="false">IF(+data!D441="","",+data!D441)</f>
        <v/>
      </c>
      <c r="C393" s="61" t="str">
        <f aca="false">IF(+data!E441="","",+data!E441)</f>
        <v/>
      </c>
      <c r="D393" s="58" t="str">
        <f aca="false">IF(+data!F441="","",+data!F441)</f>
        <v/>
      </c>
      <c r="E393" s="55" t="str">
        <f aca="false">IF(+data!G441="","",+data!G441)</f>
        <v/>
      </c>
      <c r="F393" s="55" t="str">
        <f aca="false">IF(+data!H441="","",+data!H441)</f>
        <v/>
      </c>
      <c r="G393" s="59" t="str">
        <f aca="false">IF(+data!I441="","",+data!I441)</f>
        <v/>
      </c>
      <c r="H393" s="56"/>
      <c r="I393" s="61"/>
      <c r="K393" s="56"/>
    </row>
    <row r="394" customFormat="false" ht="12.75" hidden="false" customHeight="false" outlineLevel="0" collapsed="false">
      <c r="B394" s="61" t="str">
        <f aca="false">IF(+data!D442="","",+data!D442)</f>
        <v/>
      </c>
      <c r="C394" s="61" t="str">
        <f aca="false">IF(+data!E442="","",+data!E442)</f>
        <v/>
      </c>
      <c r="D394" s="58" t="str">
        <f aca="false">IF(+data!F442="","",+data!F442)</f>
        <v/>
      </c>
      <c r="E394" s="55" t="str">
        <f aca="false">IF(+data!G442="","",+data!G442)</f>
        <v/>
      </c>
      <c r="F394" s="55" t="str">
        <f aca="false">IF(+data!H442="","",+data!H442)</f>
        <v/>
      </c>
      <c r="G394" s="59" t="str">
        <f aca="false">IF(+data!I442="","",+data!I442)</f>
        <v/>
      </c>
      <c r="H394" s="56"/>
      <c r="I394" s="61"/>
      <c r="K394" s="56"/>
    </row>
    <row r="395" customFormat="false" ht="12.75" hidden="false" customHeight="false" outlineLevel="0" collapsed="false">
      <c r="B395" s="61" t="str">
        <f aca="false">IF(+data!D443="","",+data!D443)</f>
        <v/>
      </c>
      <c r="C395" s="61" t="str">
        <f aca="false">IF(+data!E443="","",+data!E443)</f>
        <v/>
      </c>
      <c r="D395" s="58" t="str">
        <f aca="false">IF(+data!F443="","",+data!F443)</f>
        <v/>
      </c>
      <c r="E395" s="55" t="str">
        <f aca="false">IF(+data!G443="","",+data!G443)</f>
        <v/>
      </c>
      <c r="F395" s="55" t="str">
        <f aca="false">IF(+data!H443="","",+data!H443)</f>
        <v/>
      </c>
      <c r="G395" s="59" t="str">
        <f aca="false">IF(+data!I443="","",+data!I443)</f>
        <v/>
      </c>
      <c r="H395" s="56"/>
      <c r="I395" s="61"/>
      <c r="K395" s="56"/>
    </row>
    <row r="396" customFormat="false" ht="12.75" hidden="false" customHeight="false" outlineLevel="0" collapsed="false">
      <c r="B396" s="61" t="str">
        <f aca="false">IF(+data!D444="","",+data!D444)</f>
        <v/>
      </c>
      <c r="C396" s="61" t="str">
        <f aca="false">IF(+data!E444="","",+data!E444)</f>
        <v/>
      </c>
      <c r="D396" s="58" t="str">
        <f aca="false">IF(+data!F444="","",+data!F444)</f>
        <v/>
      </c>
      <c r="E396" s="55" t="str">
        <f aca="false">IF(+data!G444="","",+data!G444)</f>
        <v/>
      </c>
      <c r="F396" s="55" t="str">
        <f aca="false">IF(+data!H444="","",+data!H444)</f>
        <v/>
      </c>
      <c r="G396" s="59" t="str">
        <f aca="false">IF(+data!I444="","",+data!I444)</f>
        <v/>
      </c>
      <c r="H396" s="56"/>
      <c r="I396" s="61"/>
      <c r="K396" s="56"/>
    </row>
    <row r="397" customFormat="false" ht="12.75" hidden="false" customHeight="false" outlineLevel="0" collapsed="false">
      <c r="B397" s="61" t="str">
        <f aca="false">IF(+data!D445="","",+data!D445)</f>
        <v/>
      </c>
      <c r="C397" s="61" t="str">
        <f aca="false">IF(+data!E445="","",+data!E445)</f>
        <v/>
      </c>
      <c r="D397" s="58" t="str">
        <f aca="false">IF(+data!F445="","",+data!F445)</f>
        <v/>
      </c>
      <c r="E397" s="55" t="str">
        <f aca="false">IF(+data!G445="","",+data!G445)</f>
        <v/>
      </c>
      <c r="F397" s="55" t="str">
        <f aca="false">IF(+data!H445="","",+data!H445)</f>
        <v/>
      </c>
      <c r="G397" s="59" t="str">
        <f aca="false">IF(+data!I445="","",+data!I445)</f>
        <v/>
      </c>
      <c r="H397" s="56"/>
      <c r="I397" s="61"/>
      <c r="K397" s="56"/>
    </row>
    <row r="398" customFormat="false" ht="12.75" hidden="false" customHeight="false" outlineLevel="0" collapsed="false">
      <c r="B398" s="61" t="str">
        <f aca="false">IF(+data!D446="","",+data!D446)</f>
        <v/>
      </c>
      <c r="C398" s="61" t="str">
        <f aca="false">IF(+data!E446="","",+data!E446)</f>
        <v/>
      </c>
      <c r="D398" s="58" t="str">
        <f aca="false">IF(+data!F446="","",+data!F446)</f>
        <v/>
      </c>
      <c r="E398" s="55" t="str">
        <f aca="false">IF(+data!G446="","",+data!G446)</f>
        <v/>
      </c>
      <c r="F398" s="55" t="str">
        <f aca="false">IF(+data!H446="","",+data!H446)</f>
        <v/>
      </c>
      <c r="G398" s="59" t="str">
        <f aca="false">IF(+data!I446="","",+data!I446)</f>
        <v/>
      </c>
      <c r="H398" s="56"/>
      <c r="I398" s="61"/>
      <c r="K398" s="56"/>
    </row>
    <row r="399" customFormat="false" ht="12.75" hidden="false" customHeight="false" outlineLevel="0" collapsed="false">
      <c r="B399" s="61" t="str">
        <f aca="false">IF(+data!D447="","",+data!D447)</f>
        <v/>
      </c>
      <c r="C399" s="61" t="str">
        <f aca="false">IF(+data!E447="","",+data!E447)</f>
        <v/>
      </c>
      <c r="D399" s="58" t="str">
        <f aca="false">IF(+data!F447="","",+data!F447)</f>
        <v/>
      </c>
      <c r="E399" s="55" t="str">
        <f aca="false">IF(+data!G447="","",+data!G447)</f>
        <v/>
      </c>
      <c r="F399" s="55" t="str">
        <f aca="false">IF(+data!H447="","",+data!H447)</f>
        <v/>
      </c>
      <c r="G399" s="59" t="str">
        <f aca="false">IF(+data!I447="","",+data!I447)</f>
        <v/>
      </c>
      <c r="H399" s="56"/>
      <c r="I399" s="61"/>
      <c r="K399" s="56"/>
    </row>
    <row r="400" customFormat="false" ht="12.75" hidden="false" customHeight="false" outlineLevel="0" collapsed="false">
      <c r="B400" s="61" t="str">
        <f aca="false">IF(+data!D448="","",+data!D448)</f>
        <v/>
      </c>
      <c r="C400" s="61" t="str">
        <f aca="false">IF(+data!E448="","",+data!E448)</f>
        <v/>
      </c>
      <c r="D400" s="58" t="str">
        <f aca="false">IF(+data!F448="","",+data!F448)</f>
        <v/>
      </c>
      <c r="E400" s="55" t="str">
        <f aca="false">IF(+data!G448="","",+data!G448)</f>
        <v/>
      </c>
      <c r="F400" s="55" t="str">
        <f aca="false">IF(+data!H448="","",+data!H448)</f>
        <v/>
      </c>
      <c r="G400" s="59" t="str">
        <f aca="false">IF(+data!I448="","",+data!I448)</f>
        <v/>
      </c>
      <c r="H400" s="56"/>
      <c r="I400" s="61"/>
      <c r="K400" s="56"/>
    </row>
    <row r="401" customFormat="false" ht="12.75" hidden="false" customHeight="false" outlineLevel="0" collapsed="false">
      <c r="B401" s="61" t="str">
        <f aca="false">IF(+data!D449="","",+data!D449)</f>
        <v/>
      </c>
      <c r="C401" s="61" t="str">
        <f aca="false">IF(+data!E449="","",+data!E449)</f>
        <v/>
      </c>
      <c r="D401" s="58" t="str">
        <f aca="false">IF(+data!F449="","",+data!F449)</f>
        <v/>
      </c>
      <c r="E401" s="55" t="str">
        <f aca="false">IF(+data!G449="","",+data!G449)</f>
        <v/>
      </c>
      <c r="F401" s="55" t="str">
        <f aca="false">IF(+data!H449="","",+data!H449)</f>
        <v/>
      </c>
      <c r="G401" s="59" t="str">
        <f aca="false">IF(+data!I449="","",+data!I449)</f>
        <v/>
      </c>
      <c r="H401" s="56"/>
      <c r="I401" s="61"/>
      <c r="K401" s="56"/>
    </row>
    <row r="402" customFormat="false" ht="12.75" hidden="false" customHeight="false" outlineLevel="0" collapsed="false">
      <c r="B402" s="61" t="str">
        <f aca="false">IF(+data!D450="","",+data!D450)</f>
        <v/>
      </c>
      <c r="C402" s="61" t="str">
        <f aca="false">IF(+data!E450="","",+data!E450)</f>
        <v/>
      </c>
      <c r="D402" s="58" t="str">
        <f aca="false">IF(+data!F450="","",+data!F450)</f>
        <v/>
      </c>
      <c r="E402" s="55" t="str">
        <f aca="false">IF(+data!G450="","",+data!G450)</f>
        <v/>
      </c>
      <c r="F402" s="55" t="str">
        <f aca="false">IF(+data!H450="","",+data!H450)</f>
        <v/>
      </c>
      <c r="G402" s="59" t="str">
        <f aca="false">IF(+data!I450="","",+data!I450)</f>
        <v/>
      </c>
      <c r="H402" s="56"/>
      <c r="I402" s="61"/>
      <c r="K402" s="56"/>
    </row>
    <row r="403" customFormat="false" ht="12.75" hidden="false" customHeight="false" outlineLevel="0" collapsed="false">
      <c r="B403" s="61" t="str">
        <f aca="false">IF(+data!D451="","",+data!D451)</f>
        <v/>
      </c>
      <c r="C403" s="61" t="str">
        <f aca="false">IF(+data!E451="","",+data!E451)</f>
        <v/>
      </c>
      <c r="D403" s="58" t="str">
        <f aca="false">IF(+data!F451="","",+data!F451)</f>
        <v/>
      </c>
      <c r="E403" s="55" t="str">
        <f aca="false">IF(+data!G451="","",+data!G451)</f>
        <v/>
      </c>
      <c r="F403" s="55" t="str">
        <f aca="false">IF(+data!H451="","",+data!H451)</f>
        <v/>
      </c>
      <c r="G403" s="59" t="str">
        <f aca="false">IF(+data!I451="","",+data!I451)</f>
        <v/>
      </c>
      <c r="H403" s="56"/>
      <c r="I403" s="61"/>
      <c r="K403" s="56"/>
    </row>
    <row r="404" customFormat="false" ht="12.75" hidden="false" customHeight="false" outlineLevel="0" collapsed="false">
      <c r="B404" s="61" t="str">
        <f aca="false">IF(+data!D452="","",+data!D452)</f>
        <v/>
      </c>
      <c r="C404" s="61" t="str">
        <f aca="false">IF(+data!E452="","",+data!E452)</f>
        <v/>
      </c>
      <c r="D404" s="58" t="str">
        <f aca="false">IF(+data!F452="","",+data!F452)</f>
        <v/>
      </c>
      <c r="E404" s="55" t="str">
        <f aca="false">IF(+data!G452="","",+data!G452)</f>
        <v/>
      </c>
      <c r="F404" s="55" t="str">
        <f aca="false">IF(+data!H452="","",+data!H452)</f>
        <v/>
      </c>
      <c r="G404" s="59" t="str">
        <f aca="false">IF(+data!I452="","",+data!I452)</f>
        <v/>
      </c>
      <c r="H404" s="56"/>
      <c r="I404" s="61"/>
      <c r="K404" s="56"/>
    </row>
    <row r="405" customFormat="false" ht="12.75" hidden="false" customHeight="false" outlineLevel="0" collapsed="false">
      <c r="B405" s="61" t="str">
        <f aca="false">IF(+data!D453="","",+data!D453)</f>
        <v/>
      </c>
      <c r="C405" s="61" t="str">
        <f aca="false">IF(+data!E453="","",+data!E453)</f>
        <v/>
      </c>
      <c r="D405" s="58" t="str">
        <f aca="false">IF(+data!F453="","",+data!F453)</f>
        <v/>
      </c>
      <c r="E405" s="55" t="str">
        <f aca="false">IF(+data!G453="","",+data!G453)</f>
        <v/>
      </c>
      <c r="F405" s="55" t="str">
        <f aca="false">IF(+data!H453="","",+data!H453)</f>
        <v/>
      </c>
      <c r="G405" s="59" t="str">
        <f aca="false">IF(+data!I453="","",+data!I453)</f>
        <v/>
      </c>
      <c r="H405" s="56"/>
      <c r="I405" s="61"/>
      <c r="K405" s="56"/>
    </row>
    <row r="406" customFormat="false" ht="12.75" hidden="false" customHeight="false" outlineLevel="0" collapsed="false">
      <c r="B406" s="61" t="str">
        <f aca="false">IF(+data!D454="","",+data!D454)</f>
        <v/>
      </c>
      <c r="C406" s="61" t="str">
        <f aca="false">IF(+data!E454="","",+data!E454)</f>
        <v/>
      </c>
      <c r="D406" s="58" t="str">
        <f aca="false">IF(+data!F454="","",+data!F454)</f>
        <v/>
      </c>
      <c r="E406" s="55" t="str">
        <f aca="false">IF(+data!G454="","",+data!G454)</f>
        <v/>
      </c>
      <c r="F406" s="55" t="str">
        <f aca="false">IF(+data!H454="","",+data!H454)</f>
        <v/>
      </c>
      <c r="G406" s="59" t="str">
        <f aca="false">IF(+data!I454="","",+data!I454)</f>
        <v/>
      </c>
      <c r="H406" s="56"/>
      <c r="I406" s="61"/>
      <c r="K406" s="56"/>
    </row>
    <row r="407" customFormat="false" ht="12.75" hidden="false" customHeight="false" outlineLevel="0" collapsed="false">
      <c r="B407" s="61" t="str">
        <f aca="false">IF(+data!D455="","",+data!D455)</f>
        <v/>
      </c>
      <c r="C407" s="61" t="str">
        <f aca="false">IF(+data!E455="","",+data!E455)</f>
        <v/>
      </c>
      <c r="D407" s="58" t="str">
        <f aca="false">IF(+data!F455="","",+data!F455)</f>
        <v/>
      </c>
      <c r="E407" s="55" t="str">
        <f aca="false">IF(+data!G455="","",+data!G455)</f>
        <v/>
      </c>
      <c r="F407" s="55" t="str">
        <f aca="false">IF(+data!H455="","",+data!H455)</f>
        <v/>
      </c>
      <c r="G407" s="59" t="str">
        <f aca="false">IF(+data!I455="","",+data!I455)</f>
        <v/>
      </c>
      <c r="H407" s="56"/>
      <c r="I407" s="61"/>
      <c r="K407" s="56"/>
    </row>
    <row r="408" customFormat="false" ht="12.75" hidden="false" customHeight="false" outlineLevel="0" collapsed="false">
      <c r="B408" s="61" t="str">
        <f aca="false">IF(+data!D456="","",+data!D456)</f>
        <v/>
      </c>
      <c r="C408" s="61" t="str">
        <f aca="false">IF(+data!E456="","",+data!E456)</f>
        <v/>
      </c>
      <c r="D408" s="58" t="str">
        <f aca="false">IF(+data!F456="","",+data!F456)</f>
        <v/>
      </c>
      <c r="E408" s="55" t="str">
        <f aca="false">IF(+data!G456="","",+data!G456)</f>
        <v/>
      </c>
      <c r="F408" s="55" t="str">
        <f aca="false">IF(+data!H456="","",+data!H456)</f>
        <v/>
      </c>
      <c r="G408" s="59" t="str">
        <f aca="false">IF(+data!I456="","",+data!I456)</f>
        <v/>
      </c>
      <c r="H408" s="56"/>
      <c r="I408" s="61"/>
      <c r="K408" s="56"/>
    </row>
    <row r="409" customFormat="false" ht="12.75" hidden="false" customHeight="false" outlineLevel="0" collapsed="false">
      <c r="B409" s="61" t="str">
        <f aca="false">IF(+data!D457="","",+data!D457)</f>
        <v/>
      </c>
      <c r="C409" s="61" t="str">
        <f aca="false">IF(+data!E457="","",+data!E457)</f>
        <v/>
      </c>
      <c r="D409" s="58" t="str">
        <f aca="false">IF(+data!F457="","",+data!F457)</f>
        <v/>
      </c>
      <c r="E409" s="55" t="str">
        <f aca="false">IF(+data!G457="","",+data!G457)</f>
        <v/>
      </c>
      <c r="F409" s="55" t="str">
        <f aca="false">IF(+data!H457="","",+data!H457)</f>
        <v/>
      </c>
      <c r="G409" s="59" t="str">
        <f aca="false">IF(+data!I457="","",+data!I457)</f>
        <v/>
      </c>
      <c r="H409" s="56"/>
      <c r="I409" s="61"/>
      <c r="K409" s="56"/>
    </row>
    <row r="410" customFormat="false" ht="12.75" hidden="false" customHeight="false" outlineLevel="0" collapsed="false">
      <c r="B410" s="61" t="str">
        <f aca="false">IF(+data!D458="","",+data!D458)</f>
        <v/>
      </c>
      <c r="C410" s="61" t="str">
        <f aca="false">IF(+data!E458="","",+data!E458)</f>
        <v/>
      </c>
      <c r="D410" s="58" t="str">
        <f aca="false">IF(+data!F458="","",+data!F458)</f>
        <v/>
      </c>
      <c r="E410" s="55" t="str">
        <f aca="false">IF(+data!G458="","",+data!G458)</f>
        <v/>
      </c>
      <c r="F410" s="55" t="str">
        <f aca="false">IF(+data!H458="","",+data!H458)</f>
        <v/>
      </c>
      <c r="G410" s="59" t="str">
        <f aca="false">IF(+data!I458="","",+data!I458)</f>
        <v/>
      </c>
      <c r="H410" s="56"/>
      <c r="I410" s="61"/>
      <c r="K410" s="56"/>
    </row>
    <row r="411" customFormat="false" ht="12.75" hidden="false" customHeight="false" outlineLevel="0" collapsed="false">
      <c r="B411" s="61" t="str">
        <f aca="false">IF(+data!D459="","",+data!D459)</f>
        <v/>
      </c>
      <c r="C411" s="61" t="str">
        <f aca="false">IF(+data!E459="","",+data!E459)</f>
        <v/>
      </c>
      <c r="D411" s="58" t="str">
        <f aca="false">IF(+data!F459="","",+data!F459)</f>
        <v/>
      </c>
      <c r="E411" s="55" t="str">
        <f aca="false">IF(+data!G459="","",+data!G459)</f>
        <v/>
      </c>
      <c r="F411" s="55" t="str">
        <f aca="false">IF(+data!H459="","",+data!H459)</f>
        <v/>
      </c>
      <c r="G411" s="59" t="str">
        <f aca="false">IF(+data!I459="","",+data!I459)</f>
        <v/>
      </c>
      <c r="H411" s="56"/>
      <c r="I411" s="61"/>
      <c r="K411" s="56"/>
    </row>
    <row r="412" customFormat="false" ht="12.75" hidden="false" customHeight="false" outlineLevel="0" collapsed="false">
      <c r="B412" s="61" t="str">
        <f aca="false">IF(+data!D460="","",+data!D460)</f>
        <v/>
      </c>
      <c r="C412" s="61" t="str">
        <f aca="false">IF(+data!E460="","",+data!E460)</f>
        <v/>
      </c>
      <c r="D412" s="58" t="str">
        <f aca="false">IF(+data!F460="","",+data!F460)</f>
        <v/>
      </c>
      <c r="E412" s="55" t="str">
        <f aca="false">IF(+data!G460="","",+data!G460)</f>
        <v/>
      </c>
      <c r="F412" s="55" t="str">
        <f aca="false">IF(+data!H460="","",+data!H460)</f>
        <v/>
      </c>
      <c r="G412" s="59" t="str">
        <f aca="false">IF(+data!I460="","",+data!I460)</f>
        <v/>
      </c>
      <c r="H412" s="56"/>
      <c r="I412" s="61"/>
      <c r="K412" s="56"/>
    </row>
    <row r="413" customFormat="false" ht="12.75" hidden="false" customHeight="false" outlineLevel="0" collapsed="false">
      <c r="B413" s="61" t="str">
        <f aca="false">IF(+data!D461="","",+data!D461)</f>
        <v/>
      </c>
      <c r="C413" s="61" t="str">
        <f aca="false">IF(+data!E461="","",+data!E461)</f>
        <v/>
      </c>
      <c r="D413" s="58" t="str">
        <f aca="false">IF(+data!F461="","",+data!F461)</f>
        <v/>
      </c>
      <c r="E413" s="55" t="str">
        <f aca="false">IF(+data!G461="","",+data!G461)</f>
        <v/>
      </c>
      <c r="F413" s="55" t="str">
        <f aca="false">IF(+data!H461="","",+data!H461)</f>
        <v/>
      </c>
      <c r="G413" s="59" t="str">
        <f aca="false">IF(+data!I461="","",+data!I461)</f>
        <v/>
      </c>
      <c r="H413" s="56"/>
      <c r="I413" s="61"/>
      <c r="K413" s="56"/>
    </row>
    <row r="414" customFormat="false" ht="12.75" hidden="false" customHeight="false" outlineLevel="0" collapsed="false">
      <c r="B414" s="61" t="str">
        <f aca="false">IF(+data!D462="","",+data!D462)</f>
        <v/>
      </c>
      <c r="C414" s="61" t="str">
        <f aca="false">IF(+data!E462="","",+data!E462)</f>
        <v/>
      </c>
      <c r="D414" s="58" t="str">
        <f aca="false">IF(+data!F462="","",+data!F462)</f>
        <v/>
      </c>
      <c r="E414" s="55" t="str">
        <f aca="false">IF(+data!G462="","",+data!G462)</f>
        <v/>
      </c>
      <c r="F414" s="55" t="str">
        <f aca="false">IF(+data!H462="","",+data!H462)</f>
        <v/>
      </c>
      <c r="G414" s="59" t="str">
        <f aca="false">IF(+data!I462="","",+data!I462)</f>
        <v/>
      </c>
      <c r="H414" s="56"/>
      <c r="I414" s="61"/>
      <c r="K414" s="56"/>
    </row>
    <row r="415" customFormat="false" ht="12.75" hidden="false" customHeight="false" outlineLevel="0" collapsed="false">
      <c r="B415" s="61" t="str">
        <f aca="false">IF(+data!D463="","",+data!D463)</f>
        <v/>
      </c>
      <c r="C415" s="61" t="str">
        <f aca="false">IF(+data!E463="","",+data!E463)</f>
        <v/>
      </c>
      <c r="D415" s="58" t="str">
        <f aca="false">IF(+data!F463="","",+data!F463)</f>
        <v/>
      </c>
      <c r="E415" s="55" t="str">
        <f aca="false">IF(+data!G463="","",+data!G463)</f>
        <v/>
      </c>
      <c r="F415" s="55" t="str">
        <f aca="false">IF(+data!H463="","",+data!H463)</f>
        <v/>
      </c>
      <c r="G415" s="59" t="str">
        <f aca="false">IF(+data!I463="","",+data!I463)</f>
        <v/>
      </c>
      <c r="H415" s="56"/>
      <c r="I415" s="61"/>
      <c r="K415" s="56"/>
    </row>
    <row r="416" customFormat="false" ht="12.75" hidden="false" customHeight="false" outlineLevel="0" collapsed="false">
      <c r="B416" s="61" t="str">
        <f aca="false">IF(+data!D464="","",+data!D464)</f>
        <v/>
      </c>
      <c r="C416" s="61" t="str">
        <f aca="false">IF(+data!E464="","",+data!E464)</f>
        <v/>
      </c>
      <c r="D416" s="58" t="str">
        <f aca="false">IF(+data!F464="","",+data!F464)</f>
        <v/>
      </c>
      <c r="E416" s="55" t="str">
        <f aca="false">IF(+data!G464="","",+data!G464)</f>
        <v/>
      </c>
      <c r="F416" s="55" t="str">
        <f aca="false">IF(+data!H464="","",+data!H464)</f>
        <v/>
      </c>
      <c r="G416" s="59" t="str">
        <f aca="false">IF(+data!I464="","",+data!I464)</f>
        <v/>
      </c>
      <c r="H416" s="56"/>
      <c r="I416" s="61"/>
      <c r="K416" s="56"/>
    </row>
    <row r="417" customFormat="false" ht="12.75" hidden="false" customHeight="false" outlineLevel="0" collapsed="false">
      <c r="B417" s="61" t="str">
        <f aca="false">IF(+data!D465="","",+data!D465)</f>
        <v/>
      </c>
      <c r="C417" s="61" t="str">
        <f aca="false">IF(+data!E465="","",+data!E465)</f>
        <v/>
      </c>
      <c r="D417" s="58" t="str">
        <f aca="false">IF(+data!F465="","",+data!F465)</f>
        <v/>
      </c>
      <c r="E417" s="55" t="str">
        <f aca="false">IF(+data!G465="","",+data!G465)</f>
        <v/>
      </c>
      <c r="F417" s="55" t="str">
        <f aca="false">IF(+data!H465="","",+data!H465)</f>
        <v/>
      </c>
      <c r="G417" s="59" t="str">
        <f aca="false">IF(+data!I465="","",+data!I465)</f>
        <v/>
      </c>
      <c r="H417" s="56"/>
      <c r="I417" s="61"/>
      <c r="K417" s="56"/>
    </row>
    <row r="418" customFormat="false" ht="12.75" hidden="false" customHeight="false" outlineLevel="0" collapsed="false">
      <c r="B418" s="61" t="str">
        <f aca="false">IF(+data!D466="","",+data!D466)</f>
        <v/>
      </c>
      <c r="C418" s="61" t="str">
        <f aca="false">IF(+data!E466="","",+data!E466)</f>
        <v/>
      </c>
      <c r="D418" s="58" t="str">
        <f aca="false">IF(+data!F466="","",+data!F466)</f>
        <v/>
      </c>
      <c r="E418" s="55" t="str">
        <f aca="false">IF(+data!G466="","",+data!G466)</f>
        <v/>
      </c>
      <c r="F418" s="55" t="str">
        <f aca="false">IF(+data!H466="","",+data!H466)</f>
        <v/>
      </c>
      <c r="G418" s="59" t="str">
        <f aca="false">IF(+data!I466="","",+data!I466)</f>
        <v/>
      </c>
      <c r="H418" s="56"/>
      <c r="I418" s="61"/>
      <c r="K418" s="56"/>
    </row>
    <row r="419" customFormat="false" ht="12.75" hidden="false" customHeight="false" outlineLevel="0" collapsed="false">
      <c r="B419" s="61" t="str">
        <f aca="false">IF(+data!D467="","",+data!D467)</f>
        <v/>
      </c>
      <c r="C419" s="61" t="str">
        <f aca="false">IF(+data!E467="","",+data!E467)</f>
        <v/>
      </c>
      <c r="D419" s="58" t="str">
        <f aca="false">IF(+data!F467="","",+data!F467)</f>
        <v/>
      </c>
      <c r="E419" s="55" t="str">
        <f aca="false">IF(+data!G467="","",+data!G467)</f>
        <v/>
      </c>
      <c r="F419" s="55" t="str">
        <f aca="false">IF(+data!H467="","",+data!H467)</f>
        <v/>
      </c>
      <c r="G419" s="59" t="str">
        <f aca="false">IF(+data!I467="","",+data!I467)</f>
        <v/>
      </c>
      <c r="H419" s="56"/>
      <c r="I419" s="61"/>
      <c r="K419" s="56"/>
    </row>
    <row r="420" customFormat="false" ht="12.75" hidden="false" customHeight="false" outlineLevel="0" collapsed="false">
      <c r="B420" s="61" t="str">
        <f aca="false">IF(+data!D468="","",+data!D468)</f>
        <v/>
      </c>
      <c r="C420" s="61" t="str">
        <f aca="false">IF(+data!E468="","",+data!E468)</f>
        <v/>
      </c>
      <c r="D420" s="58" t="str">
        <f aca="false">IF(+data!F468="","",+data!F468)</f>
        <v/>
      </c>
      <c r="E420" s="55" t="str">
        <f aca="false">IF(+data!G468="","",+data!G468)</f>
        <v/>
      </c>
      <c r="F420" s="55" t="str">
        <f aca="false">IF(+data!H468="","",+data!H468)</f>
        <v/>
      </c>
      <c r="G420" s="59" t="str">
        <f aca="false">IF(+data!I468="","",+data!I468)</f>
        <v/>
      </c>
      <c r="H420" s="56"/>
      <c r="I420" s="61"/>
      <c r="K420" s="56"/>
    </row>
    <row r="421" customFormat="false" ht="12.75" hidden="false" customHeight="false" outlineLevel="0" collapsed="false">
      <c r="B421" s="61" t="str">
        <f aca="false">IF(+data!D469="","",+data!D469)</f>
        <v/>
      </c>
      <c r="C421" s="61" t="str">
        <f aca="false">IF(+data!E469="","",+data!E469)</f>
        <v/>
      </c>
      <c r="D421" s="58" t="str">
        <f aca="false">IF(+data!F469="","",+data!F469)</f>
        <v/>
      </c>
      <c r="E421" s="55" t="str">
        <f aca="false">IF(+data!G469="","",+data!G469)</f>
        <v/>
      </c>
      <c r="F421" s="55" t="str">
        <f aca="false">IF(+data!H469="","",+data!H469)</f>
        <v/>
      </c>
      <c r="G421" s="59" t="str">
        <f aca="false">IF(+data!I469="","",+data!I469)</f>
        <v/>
      </c>
      <c r="H421" s="56"/>
      <c r="I421" s="61"/>
      <c r="K421" s="56"/>
    </row>
    <row r="422" customFormat="false" ht="12.75" hidden="false" customHeight="false" outlineLevel="0" collapsed="false">
      <c r="B422" s="61" t="str">
        <f aca="false">IF(+data!D470="","",+data!D470)</f>
        <v/>
      </c>
      <c r="C422" s="61" t="str">
        <f aca="false">IF(+data!E470="","",+data!E470)</f>
        <v/>
      </c>
      <c r="D422" s="58" t="str">
        <f aca="false">IF(+data!F470="","",+data!F470)</f>
        <v/>
      </c>
      <c r="E422" s="55" t="str">
        <f aca="false">IF(+data!G470="","",+data!G470)</f>
        <v/>
      </c>
      <c r="F422" s="55" t="str">
        <f aca="false">IF(+data!H470="","",+data!H470)</f>
        <v/>
      </c>
      <c r="G422" s="59" t="str">
        <f aca="false">IF(+data!I470="","",+data!I470)</f>
        <v/>
      </c>
      <c r="H422" s="56"/>
      <c r="I422" s="61"/>
      <c r="K422" s="56"/>
    </row>
    <row r="423" customFormat="false" ht="12.75" hidden="false" customHeight="false" outlineLevel="0" collapsed="false">
      <c r="B423" s="61" t="str">
        <f aca="false">IF(+data!D471="","",+data!D471)</f>
        <v/>
      </c>
      <c r="C423" s="61" t="str">
        <f aca="false">IF(+data!E471="","",+data!E471)</f>
        <v/>
      </c>
      <c r="D423" s="58" t="str">
        <f aca="false">IF(+data!F471="","",+data!F471)</f>
        <v/>
      </c>
      <c r="E423" s="55" t="str">
        <f aca="false">IF(+data!G471="","",+data!G471)</f>
        <v/>
      </c>
      <c r="F423" s="55" t="str">
        <f aca="false">IF(+data!H471="","",+data!H471)</f>
        <v/>
      </c>
      <c r="G423" s="59" t="str">
        <f aca="false">IF(+data!I471="","",+data!I471)</f>
        <v/>
      </c>
      <c r="H423" s="56"/>
      <c r="I423" s="61"/>
      <c r="K423" s="56"/>
    </row>
    <row r="424" customFormat="false" ht="12.75" hidden="false" customHeight="false" outlineLevel="0" collapsed="false">
      <c r="B424" s="61" t="str">
        <f aca="false">IF(+data!D472="","",+data!D472)</f>
        <v/>
      </c>
      <c r="C424" s="61" t="str">
        <f aca="false">IF(+data!E472="","",+data!E472)</f>
        <v/>
      </c>
      <c r="D424" s="58" t="str">
        <f aca="false">IF(+data!F472="","",+data!F472)</f>
        <v/>
      </c>
      <c r="E424" s="55" t="str">
        <f aca="false">IF(+data!G472="","",+data!G472)</f>
        <v/>
      </c>
      <c r="F424" s="55" t="str">
        <f aca="false">IF(+data!H472="","",+data!H472)</f>
        <v/>
      </c>
      <c r="G424" s="59" t="str">
        <f aca="false">IF(+data!I472="","",+data!I472)</f>
        <v/>
      </c>
      <c r="H424" s="56"/>
      <c r="I424" s="61"/>
      <c r="K424" s="56"/>
    </row>
    <row r="425" customFormat="false" ht="12.75" hidden="false" customHeight="false" outlineLevel="0" collapsed="false">
      <c r="B425" s="61" t="str">
        <f aca="false">IF(+data!D473="","",+data!D473)</f>
        <v/>
      </c>
      <c r="C425" s="61" t="str">
        <f aca="false">IF(+data!E473="","",+data!E473)</f>
        <v/>
      </c>
      <c r="D425" s="58" t="str">
        <f aca="false">IF(+data!F473="","",+data!F473)</f>
        <v/>
      </c>
      <c r="E425" s="55" t="str">
        <f aca="false">IF(+data!G473="","",+data!G473)</f>
        <v/>
      </c>
      <c r="F425" s="55" t="str">
        <f aca="false">IF(+data!H473="","",+data!H473)</f>
        <v/>
      </c>
      <c r="G425" s="59" t="str">
        <f aca="false">IF(+data!I473="","",+data!I473)</f>
        <v/>
      </c>
      <c r="H425" s="56"/>
      <c r="I425" s="61"/>
      <c r="K425" s="56"/>
    </row>
    <row r="426" customFormat="false" ht="12.75" hidden="false" customHeight="false" outlineLevel="0" collapsed="false">
      <c r="B426" s="61" t="str">
        <f aca="false">IF(+data!D474="","",+data!D474)</f>
        <v/>
      </c>
      <c r="C426" s="61" t="str">
        <f aca="false">IF(+data!E474="","",+data!E474)</f>
        <v/>
      </c>
      <c r="D426" s="58" t="str">
        <f aca="false">IF(+data!F474="","",+data!F474)</f>
        <v/>
      </c>
      <c r="E426" s="55" t="str">
        <f aca="false">IF(+data!G474="","",+data!G474)</f>
        <v/>
      </c>
      <c r="F426" s="55" t="str">
        <f aca="false">IF(+data!H474="","",+data!H474)</f>
        <v/>
      </c>
      <c r="G426" s="59" t="str">
        <f aca="false">IF(+data!I474="","",+data!I474)</f>
        <v/>
      </c>
      <c r="H426" s="56"/>
      <c r="I426" s="61"/>
      <c r="K426" s="56"/>
    </row>
    <row r="427" customFormat="false" ht="12.75" hidden="false" customHeight="false" outlineLevel="0" collapsed="false">
      <c r="B427" s="61" t="str">
        <f aca="false">IF(+data!D475="","",+data!D475)</f>
        <v/>
      </c>
      <c r="C427" s="61" t="str">
        <f aca="false">IF(+data!E475="","",+data!E475)</f>
        <v/>
      </c>
      <c r="D427" s="58" t="str">
        <f aca="false">IF(+data!F475="","",+data!F475)</f>
        <v/>
      </c>
      <c r="E427" s="55" t="str">
        <f aca="false">IF(+data!G475="","",+data!G475)</f>
        <v/>
      </c>
      <c r="F427" s="55" t="str">
        <f aca="false">IF(+data!H475="","",+data!H475)</f>
        <v/>
      </c>
      <c r="G427" s="59" t="str">
        <f aca="false">IF(+data!I475="","",+data!I475)</f>
        <v/>
      </c>
      <c r="H427" s="56"/>
      <c r="I427" s="61"/>
      <c r="K427" s="56"/>
    </row>
    <row r="428" customFormat="false" ht="12.75" hidden="false" customHeight="false" outlineLevel="0" collapsed="false">
      <c r="B428" s="61" t="str">
        <f aca="false">IF(+data!D476="","",+data!D476)</f>
        <v/>
      </c>
      <c r="C428" s="61" t="str">
        <f aca="false">IF(+data!E476="","",+data!E476)</f>
        <v/>
      </c>
      <c r="D428" s="58" t="str">
        <f aca="false">IF(+data!F476="","",+data!F476)</f>
        <v/>
      </c>
      <c r="E428" s="55" t="str">
        <f aca="false">IF(+data!G476="","",+data!G476)</f>
        <v/>
      </c>
      <c r="F428" s="55" t="str">
        <f aca="false">IF(+data!H476="","",+data!H476)</f>
        <v/>
      </c>
      <c r="G428" s="59" t="str">
        <f aca="false">IF(+data!I476="","",+data!I476)</f>
        <v/>
      </c>
      <c r="H428" s="56"/>
      <c r="I428" s="61"/>
      <c r="K428" s="56"/>
    </row>
    <row r="429" customFormat="false" ht="12.75" hidden="false" customHeight="false" outlineLevel="0" collapsed="false">
      <c r="B429" s="61" t="str">
        <f aca="false">IF(+data!D477="","",+data!D477)</f>
        <v/>
      </c>
      <c r="C429" s="61" t="str">
        <f aca="false">IF(+data!E477="","",+data!E477)</f>
        <v/>
      </c>
      <c r="D429" s="58" t="str">
        <f aca="false">IF(+data!F477="","",+data!F477)</f>
        <v/>
      </c>
      <c r="E429" s="55" t="str">
        <f aca="false">IF(+data!G477="","",+data!G477)</f>
        <v/>
      </c>
      <c r="F429" s="55" t="str">
        <f aca="false">IF(+data!H477="","",+data!H477)</f>
        <v/>
      </c>
      <c r="G429" s="59" t="str">
        <f aca="false">IF(+data!I477="","",+data!I477)</f>
        <v/>
      </c>
      <c r="H429" s="56"/>
      <c r="I429" s="61"/>
      <c r="K429" s="56"/>
    </row>
    <row r="430" customFormat="false" ht="12.75" hidden="false" customHeight="false" outlineLevel="0" collapsed="false">
      <c r="B430" s="61" t="str">
        <f aca="false">IF(+data!D478="","",+data!D478)</f>
        <v/>
      </c>
      <c r="C430" s="61" t="str">
        <f aca="false">IF(+data!E478="","",+data!E478)</f>
        <v/>
      </c>
      <c r="D430" s="58" t="str">
        <f aca="false">IF(+data!F478="","",+data!F478)</f>
        <v/>
      </c>
      <c r="E430" s="55" t="str">
        <f aca="false">IF(+data!G478="","",+data!G478)</f>
        <v/>
      </c>
      <c r="F430" s="55" t="str">
        <f aca="false">IF(+data!H478="","",+data!H478)</f>
        <v/>
      </c>
      <c r="G430" s="59" t="str">
        <f aca="false">IF(+data!I478="","",+data!I478)</f>
        <v/>
      </c>
      <c r="H430" s="56"/>
      <c r="I430" s="61"/>
      <c r="K430" s="56"/>
    </row>
    <row r="431" customFormat="false" ht="12.75" hidden="false" customHeight="false" outlineLevel="0" collapsed="false">
      <c r="B431" s="61" t="str">
        <f aca="false">IF(+data!D479="","",+data!D479)</f>
        <v/>
      </c>
      <c r="C431" s="61" t="str">
        <f aca="false">IF(+data!E479="","",+data!E479)</f>
        <v/>
      </c>
      <c r="D431" s="58" t="str">
        <f aca="false">IF(+data!F479="","",+data!F479)</f>
        <v/>
      </c>
      <c r="E431" s="55" t="str">
        <f aca="false">IF(+data!G479="","",+data!G479)</f>
        <v/>
      </c>
      <c r="F431" s="55" t="str">
        <f aca="false">IF(+data!H479="","",+data!H479)</f>
        <v/>
      </c>
      <c r="G431" s="59" t="str">
        <f aca="false">IF(+data!I479="","",+data!I479)</f>
        <v/>
      </c>
      <c r="H431" s="56"/>
      <c r="I431" s="61"/>
      <c r="K431" s="56"/>
    </row>
    <row r="432" customFormat="false" ht="12.75" hidden="false" customHeight="false" outlineLevel="0" collapsed="false">
      <c r="B432" s="61" t="str">
        <f aca="false">IF(+data!D480="","",+data!D480)</f>
        <v/>
      </c>
      <c r="C432" s="61" t="str">
        <f aca="false">IF(+data!E480="","",+data!E480)</f>
        <v/>
      </c>
      <c r="D432" s="58" t="str">
        <f aca="false">IF(+data!F480="","",+data!F480)</f>
        <v/>
      </c>
      <c r="E432" s="55" t="str">
        <f aca="false">IF(+data!G480="","",+data!G480)</f>
        <v/>
      </c>
      <c r="F432" s="55" t="str">
        <f aca="false">IF(+data!H480="","",+data!H480)</f>
        <v/>
      </c>
      <c r="G432" s="59" t="str">
        <f aca="false">IF(+data!I480="","",+data!I480)</f>
        <v/>
      </c>
      <c r="H432" s="56"/>
      <c r="I432" s="61"/>
      <c r="K432" s="56"/>
    </row>
    <row r="433" customFormat="false" ht="12.75" hidden="false" customHeight="false" outlineLevel="0" collapsed="false">
      <c r="B433" s="61" t="str">
        <f aca="false">IF(+data!D481="","",+data!D481)</f>
        <v/>
      </c>
      <c r="C433" s="61" t="str">
        <f aca="false">IF(+data!E481="","",+data!E481)</f>
        <v/>
      </c>
      <c r="D433" s="58" t="str">
        <f aca="false">IF(+data!F481="","",+data!F481)</f>
        <v/>
      </c>
      <c r="E433" s="55" t="str">
        <f aca="false">IF(+data!G481="","",+data!G481)</f>
        <v/>
      </c>
      <c r="F433" s="55" t="str">
        <f aca="false">IF(+data!H481="","",+data!H481)</f>
        <v/>
      </c>
      <c r="G433" s="59" t="str">
        <f aca="false">IF(+data!I481="","",+data!I481)</f>
        <v/>
      </c>
      <c r="H433" s="56"/>
      <c r="I433" s="61"/>
      <c r="K433" s="56"/>
    </row>
    <row r="434" customFormat="false" ht="12.75" hidden="false" customHeight="false" outlineLevel="0" collapsed="false">
      <c r="B434" s="61" t="str">
        <f aca="false">IF(+data!D482="","",+data!D482)</f>
        <v/>
      </c>
      <c r="C434" s="61" t="str">
        <f aca="false">IF(+data!E482="","",+data!E482)</f>
        <v/>
      </c>
      <c r="D434" s="58" t="str">
        <f aca="false">IF(+data!F482="","",+data!F482)</f>
        <v/>
      </c>
      <c r="E434" s="55" t="str">
        <f aca="false">IF(+data!G482="","",+data!G482)</f>
        <v/>
      </c>
      <c r="F434" s="55" t="str">
        <f aca="false">IF(+data!H482="","",+data!H482)</f>
        <v/>
      </c>
      <c r="G434" s="59" t="str">
        <f aca="false">IF(+data!I482="","",+data!I482)</f>
        <v/>
      </c>
      <c r="H434" s="56"/>
      <c r="I434" s="61"/>
      <c r="K434" s="56"/>
    </row>
    <row r="435" customFormat="false" ht="12.75" hidden="false" customHeight="false" outlineLevel="0" collapsed="false">
      <c r="B435" s="61" t="str">
        <f aca="false">IF(+data!D483="","",+data!D483)</f>
        <v/>
      </c>
      <c r="C435" s="61" t="str">
        <f aca="false">IF(+data!E483="","",+data!E483)</f>
        <v/>
      </c>
      <c r="D435" s="58" t="str">
        <f aca="false">IF(+data!F483="","",+data!F483)</f>
        <v/>
      </c>
      <c r="E435" s="55" t="str">
        <f aca="false">IF(+data!G483="","",+data!G483)</f>
        <v/>
      </c>
      <c r="F435" s="55" t="str">
        <f aca="false">IF(+data!H483="","",+data!H483)</f>
        <v/>
      </c>
      <c r="G435" s="59" t="str">
        <f aca="false">IF(+data!I483="","",+data!I483)</f>
        <v/>
      </c>
      <c r="H435" s="56"/>
      <c r="I435" s="61"/>
      <c r="K435" s="56"/>
    </row>
    <row r="436" customFormat="false" ht="12.75" hidden="false" customHeight="false" outlineLevel="0" collapsed="false">
      <c r="B436" s="61" t="str">
        <f aca="false">IF(+data!D484="","",+data!D484)</f>
        <v/>
      </c>
      <c r="C436" s="61" t="str">
        <f aca="false">IF(+data!E484="","",+data!E484)</f>
        <v/>
      </c>
      <c r="D436" s="58" t="str">
        <f aca="false">IF(+data!F484="","",+data!F484)</f>
        <v/>
      </c>
      <c r="E436" s="55" t="str">
        <f aca="false">IF(+data!G484="","",+data!G484)</f>
        <v/>
      </c>
      <c r="F436" s="55" t="str">
        <f aca="false">IF(+data!H484="","",+data!H484)</f>
        <v/>
      </c>
      <c r="G436" s="59" t="str">
        <f aca="false">IF(+data!I484="","",+data!I484)</f>
        <v/>
      </c>
      <c r="H436" s="56"/>
      <c r="I436" s="61"/>
      <c r="K436" s="56"/>
    </row>
    <row r="437" customFormat="false" ht="12.75" hidden="false" customHeight="false" outlineLevel="0" collapsed="false">
      <c r="B437" s="61" t="str">
        <f aca="false">IF(+data!D485="","",+data!D485)</f>
        <v/>
      </c>
      <c r="C437" s="61" t="str">
        <f aca="false">IF(+data!E485="","",+data!E485)</f>
        <v/>
      </c>
      <c r="D437" s="58" t="str">
        <f aca="false">IF(+data!F485="","",+data!F485)</f>
        <v/>
      </c>
      <c r="E437" s="55" t="str">
        <f aca="false">IF(+data!G485="","",+data!G485)</f>
        <v/>
      </c>
      <c r="F437" s="55" t="str">
        <f aca="false">IF(+data!H485="","",+data!H485)</f>
        <v/>
      </c>
      <c r="G437" s="59" t="str">
        <f aca="false">IF(+data!I485="","",+data!I485)</f>
        <v/>
      </c>
      <c r="H437" s="56"/>
      <c r="I437" s="61"/>
      <c r="K437" s="56"/>
    </row>
    <row r="438" customFormat="false" ht="12.75" hidden="false" customHeight="false" outlineLevel="0" collapsed="false">
      <c r="B438" s="61" t="str">
        <f aca="false">IF(+data!D486="","",+data!D486)</f>
        <v/>
      </c>
      <c r="C438" s="61" t="str">
        <f aca="false">IF(+data!E486="","",+data!E486)</f>
        <v/>
      </c>
      <c r="D438" s="58" t="str">
        <f aca="false">IF(+data!F486="","",+data!F486)</f>
        <v/>
      </c>
      <c r="E438" s="55" t="str">
        <f aca="false">IF(+data!G486="","",+data!G486)</f>
        <v/>
      </c>
      <c r="F438" s="55" t="str">
        <f aca="false">IF(+data!H486="","",+data!H486)</f>
        <v/>
      </c>
      <c r="G438" s="59" t="str">
        <f aca="false">IF(+data!I486="","",+data!I486)</f>
        <v/>
      </c>
      <c r="H438" s="56"/>
      <c r="I438" s="61"/>
      <c r="K438" s="56"/>
    </row>
    <row r="439" customFormat="false" ht="12.75" hidden="false" customHeight="false" outlineLevel="0" collapsed="false">
      <c r="B439" s="61" t="str">
        <f aca="false">IF(+data!D487="","",+data!D487)</f>
        <v/>
      </c>
      <c r="C439" s="61" t="str">
        <f aca="false">IF(+data!E487="","",+data!E487)</f>
        <v/>
      </c>
      <c r="D439" s="58" t="str">
        <f aca="false">IF(+data!F487="","",+data!F487)</f>
        <v/>
      </c>
      <c r="E439" s="55" t="str">
        <f aca="false">IF(+data!G487="","",+data!G487)</f>
        <v/>
      </c>
      <c r="F439" s="55" t="str">
        <f aca="false">IF(+data!H487="","",+data!H487)</f>
        <v/>
      </c>
      <c r="G439" s="59" t="str">
        <f aca="false">IF(+data!I487="","",+data!I487)</f>
        <v/>
      </c>
      <c r="H439" s="56"/>
      <c r="I439" s="61"/>
      <c r="K439" s="56"/>
    </row>
    <row r="440" customFormat="false" ht="12.75" hidden="false" customHeight="false" outlineLevel="0" collapsed="false">
      <c r="B440" s="61" t="str">
        <f aca="false">IF(+data!D488="","",+data!D488)</f>
        <v/>
      </c>
      <c r="C440" s="61" t="str">
        <f aca="false">IF(+data!E488="","",+data!E488)</f>
        <v/>
      </c>
      <c r="D440" s="58" t="str">
        <f aca="false">IF(+data!F488="","",+data!F488)</f>
        <v/>
      </c>
      <c r="E440" s="55" t="str">
        <f aca="false">IF(+data!G488="","",+data!G488)</f>
        <v/>
      </c>
      <c r="F440" s="55" t="str">
        <f aca="false">IF(+data!H488="","",+data!H488)</f>
        <v/>
      </c>
      <c r="G440" s="59" t="str">
        <f aca="false">IF(+data!I488="","",+data!I488)</f>
        <v/>
      </c>
      <c r="H440" s="56"/>
      <c r="I440" s="61"/>
      <c r="K440" s="56"/>
    </row>
    <row r="441" customFormat="false" ht="12.75" hidden="false" customHeight="false" outlineLevel="0" collapsed="false">
      <c r="B441" s="61" t="str">
        <f aca="false">IF(+data!D489="","",+data!D489)</f>
        <v/>
      </c>
      <c r="C441" s="61" t="str">
        <f aca="false">IF(+data!E489="","",+data!E489)</f>
        <v/>
      </c>
      <c r="D441" s="58" t="str">
        <f aca="false">IF(+data!F489="","",+data!F489)</f>
        <v/>
      </c>
      <c r="E441" s="55" t="str">
        <f aca="false">IF(+data!G489="","",+data!G489)</f>
        <v/>
      </c>
      <c r="F441" s="55" t="str">
        <f aca="false">IF(+data!H489="","",+data!H489)</f>
        <v/>
      </c>
      <c r="G441" s="59" t="str">
        <f aca="false">IF(+data!I489="","",+data!I489)</f>
        <v/>
      </c>
      <c r="H441" s="56"/>
      <c r="I441" s="61"/>
      <c r="K441" s="56"/>
    </row>
    <row r="442" customFormat="false" ht="12.75" hidden="false" customHeight="false" outlineLevel="0" collapsed="false">
      <c r="B442" s="61" t="str">
        <f aca="false">IF(+data!D490="","",+data!D490)</f>
        <v/>
      </c>
      <c r="C442" s="61" t="str">
        <f aca="false">IF(+data!E490="","",+data!E490)</f>
        <v/>
      </c>
      <c r="D442" s="58" t="str">
        <f aca="false">IF(+data!F490="","",+data!F490)</f>
        <v/>
      </c>
      <c r="E442" s="55" t="str">
        <f aca="false">IF(+data!G490="","",+data!G490)</f>
        <v/>
      </c>
      <c r="F442" s="55" t="str">
        <f aca="false">IF(+data!H490="","",+data!H490)</f>
        <v/>
      </c>
      <c r="G442" s="59" t="str">
        <f aca="false">IF(+data!I490="","",+data!I490)</f>
        <v/>
      </c>
      <c r="H442" s="56"/>
      <c r="I442" s="61"/>
      <c r="K442" s="56"/>
    </row>
    <row r="443" customFormat="false" ht="12.75" hidden="false" customHeight="false" outlineLevel="0" collapsed="false">
      <c r="B443" s="61" t="str">
        <f aca="false">IF(+data!D491="","",+data!D491)</f>
        <v/>
      </c>
      <c r="C443" s="61" t="str">
        <f aca="false">IF(+data!E491="","",+data!E491)</f>
        <v/>
      </c>
      <c r="D443" s="58" t="str">
        <f aca="false">IF(+data!F491="","",+data!F491)</f>
        <v/>
      </c>
      <c r="E443" s="55" t="str">
        <f aca="false">IF(+data!G491="","",+data!G491)</f>
        <v/>
      </c>
      <c r="F443" s="55" t="str">
        <f aca="false">IF(+data!H491="","",+data!H491)</f>
        <v/>
      </c>
      <c r="G443" s="59" t="str">
        <f aca="false">IF(+data!I491="","",+data!I491)</f>
        <v/>
      </c>
      <c r="H443" s="56"/>
      <c r="I443" s="61"/>
      <c r="K443" s="56"/>
    </row>
    <row r="444" customFormat="false" ht="12.75" hidden="false" customHeight="false" outlineLevel="0" collapsed="false">
      <c r="B444" s="61" t="str">
        <f aca="false">IF(+data!D492="","",+data!D492)</f>
        <v/>
      </c>
      <c r="C444" s="61" t="str">
        <f aca="false">IF(+data!E492="","",+data!E492)</f>
        <v/>
      </c>
      <c r="D444" s="58" t="str">
        <f aca="false">IF(+data!F492="","",+data!F492)</f>
        <v/>
      </c>
      <c r="E444" s="55" t="str">
        <f aca="false">IF(+data!G492="","",+data!G492)</f>
        <v/>
      </c>
      <c r="F444" s="55" t="str">
        <f aca="false">IF(+data!H492="","",+data!H492)</f>
        <v/>
      </c>
      <c r="G444" s="59" t="str">
        <f aca="false">IF(+data!I492="","",+data!I492)</f>
        <v/>
      </c>
      <c r="H444" s="56"/>
      <c r="I444" s="61"/>
      <c r="K444" s="56"/>
    </row>
    <row r="445" customFormat="false" ht="12.75" hidden="false" customHeight="false" outlineLevel="0" collapsed="false">
      <c r="B445" s="61" t="str">
        <f aca="false">IF(+data!D493="","",+data!D493)</f>
        <v/>
      </c>
      <c r="C445" s="61" t="str">
        <f aca="false">IF(+data!E493="","",+data!E493)</f>
        <v/>
      </c>
      <c r="D445" s="58" t="str">
        <f aca="false">IF(+data!F493="","",+data!F493)</f>
        <v/>
      </c>
      <c r="E445" s="55" t="str">
        <f aca="false">IF(+data!G493="","",+data!G493)</f>
        <v/>
      </c>
      <c r="F445" s="55" t="str">
        <f aca="false">IF(+data!H493="","",+data!H493)</f>
        <v/>
      </c>
      <c r="G445" s="59" t="str">
        <f aca="false">IF(+data!I493="","",+data!I493)</f>
        <v/>
      </c>
      <c r="H445" s="56"/>
      <c r="I445" s="61"/>
      <c r="K445" s="56"/>
    </row>
    <row r="446" customFormat="false" ht="12.75" hidden="false" customHeight="false" outlineLevel="0" collapsed="false">
      <c r="B446" s="61" t="str">
        <f aca="false">IF(+data!D494="","",+data!D494)</f>
        <v/>
      </c>
      <c r="C446" s="61" t="str">
        <f aca="false">IF(+data!E494="","",+data!E494)</f>
        <v/>
      </c>
      <c r="D446" s="58" t="str">
        <f aca="false">IF(+data!F494="","",+data!F494)</f>
        <v/>
      </c>
      <c r="E446" s="55" t="str">
        <f aca="false">IF(+data!G494="","",+data!G494)</f>
        <v/>
      </c>
      <c r="F446" s="55" t="str">
        <f aca="false">IF(+data!H494="","",+data!H494)</f>
        <v/>
      </c>
      <c r="G446" s="59" t="str">
        <f aca="false">IF(+data!I494="","",+data!I494)</f>
        <v/>
      </c>
      <c r="H446" s="56"/>
      <c r="I446" s="61"/>
      <c r="K446" s="56"/>
    </row>
    <row r="447" customFormat="false" ht="12.75" hidden="false" customHeight="false" outlineLevel="0" collapsed="false">
      <c r="B447" s="61" t="str">
        <f aca="false">IF(+data!D495="","",+data!D495)</f>
        <v/>
      </c>
      <c r="C447" s="61" t="str">
        <f aca="false">IF(+data!E495="","",+data!E495)</f>
        <v/>
      </c>
      <c r="D447" s="58" t="str">
        <f aca="false">IF(+data!F495="","",+data!F495)</f>
        <v/>
      </c>
      <c r="E447" s="55" t="str">
        <f aca="false">IF(+data!G495="","",+data!G495)</f>
        <v/>
      </c>
      <c r="F447" s="55" t="str">
        <f aca="false">IF(+data!H495="","",+data!H495)</f>
        <v/>
      </c>
      <c r="G447" s="59" t="str">
        <f aca="false">IF(+data!I495="","",+data!I495)</f>
        <v/>
      </c>
      <c r="H447" s="56"/>
      <c r="I447" s="61"/>
      <c r="K447" s="56"/>
    </row>
    <row r="448" customFormat="false" ht="12.75" hidden="false" customHeight="false" outlineLevel="0" collapsed="false">
      <c r="B448" s="61" t="str">
        <f aca="false">IF(+data!D496="","",+data!D496)</f>
        <v/>
      </c>
      <c r="C448" s="61" t="str">
        <f aca="false">IF(+data!E496="","",+data!E496)</f>
        <v/>
      </c>
      <c r="D448" s="58" t="str">
        <f aca="false">IF(+data!F496="","",+data!F496)</f>
        <v/>
      </c>
      <c r="E448" s="55" t="str">
        <f aca="false">IF(+data!G496="","",+data!G496)</f>
        <v/>
      </c>
      <c r="F448" s="55" t="str">
        <f aca="false">IF(+data!H496="","",+data!H496)</f>
        <v/>
      </c>
      <c r="G448" s="59" t="str">
        <f aca="false">IF(+data!I496="","",+data!I496)</f>
        <v/>
      </c>
      <c r="H448" s="56"/>
      <c r="I448" s="61"/>
      <c r="K448" s="56"/>
    </row>
    <row r="449" customFormat="false" ht="12.75" hidden="false" customHeight="false" outlineLevel="0" collapsed="false">
      <c r="B449" s="61" t="str">
        <f aca="false">IF(+data!D497="","",+data!D497)</f>
        <v/>
      </c>
      <c r="C449" s="61" t="str">
        <f aca="false">IF(+data!E497="","",+data!E497)</f>
        <v/>
      </c>
      <c r="D449" s="58" t="str">
        <f aca="false">IF(+data!F497="","",+data!F497)</f>
        <v/>
      </c>
      <c r="E449" s="55" t="str">
        <f aca="false">IF(+data!G497="","",+data!G497)</f>
        <v/>
      </c>
      <c r="F449" s="55" t="str">
        <f aca="false">IF(+data!H497="","",+data!H497)</f>
        <v/>
      </c>
      <c r="G449" s="59" t="str">
        <f aca="false">IF(+data!I497="","",+data!I497)</f>
        <v/>
      </c>
      <c r="H449" s="56"/>
      <c r="I449" s="61"/>
      <c r="K449" s="56"/>
    </row>
    <row r="450" customFormat="false" ht="12.75" hidden="false" customHeight="false" outlineLevel="0" collapsed="false">
      <c r="B450" s="61" t="str">
        <f aca="false">IF(+data!D498="","",+data!D498)</f>
        <v/>
      </c>
      <c r="C450" s="61" t="str">
        <f aca="false">IF(+data!E498="","",+data!E498)</f>
        <v/>
      </c>
      <c r="D450" s="58" t="str">
        <f aca="false">IF(+data!F498="","",+data!F498)</f>
        <v/>
      </c>
      <c r="E450" s="55" t="str">
        <f aca="false">IF(+data!G498="","",+data!G498)</f>
        <v/>
      </c>
      <c r="F450" s="55" t="str">
        <f aca="false">IF(+data!H498="","",+data!H498)</f>
        <v/>
      </c>
      <c r="G450" s="59" t="str">
        <f aca="false">IF(+data!I498="","",+data!I498)</f>
        <v/>
      </c>
      <c r="H450" s="56"/>
      <c r="I450" s="61"/>
      <c r="K450" s="56"/>
    </row>
    <row r="451" customFormat="false" ht="12.75" hidden="false" customHeight="false" outlineLevel="0" collapsed="false">
      <c r="B451" s="61" t="str">
        <f aca="false">IF(+data!D499="","",+data!D499)</f>
        <v/>
      </c>
      <c r="C451" s="61" t="str">
        <f aca="false">IF(+data!E499="","",+data!E499)</f>
        <v/>
      </c>
      <c r="D451" s="58" t="str">
        <f aca="false">IF(+data!F499="","",+data!F499)</f>
        <v/>
      </c>
      <c r="E451" s="55" t="str">
        <f aca="false">IF(+data!G499="","",+data!G499)</f>
        <v/>
      </c>
      <c r="F451" s="55" t="str">
        <f aca="false">IF(+data!H499="","",+data!H499)</f>
        <v/>
      </c>
      <c r="G451" s="59" t="str">
        <f aca="false">IF(+data!I499="","",+data!I499)</f>
        <v/>
      </c>
      <c r="H451" s="56"/>
      <c r="I451" s="61"/>
      <c r="K451" s="56"/>
    </row>
    <row r="452" customFormat="false" ht="12.75" hidden="false" customHeight="false" outlineLevel="0" collapsed="false">
      <c r="B452" s="62"/>
      <c r="C452" s="62"/>
      <c r="D452" s="63"/>
      <c r="E452" s="64"/>
      <c r="F452" s="64"/>
      <c r="G452" s="56"/>
      <c r="H452" s="56"/>
      <c r="I452" s="61"/>
      <c r="K452" s="56"/>
    </row>
    <row r="453" customFormat="false" ht="12.75" hidden="false" customHeight="false" outlineLevel="0" collapsed="false">
      <c r="B453" s="62"/>
      <c r="C453" s="62"/>
      <c r="D453" s="63"/>
      <c r="E453" s="64"/>
      <c r="F453" s="64"/>
      <c r="G453" s="56"/>
      <c r="H453" s="56"/>
      <c r="I453" s="61"/>
      <c r="K453" s="56"/>
    </row>
    <row r="454" customFormat="false" ht="12.75" hidden="false" customHeight="false" outlineLevel="0" collapsed="false">
      <c r="B454" s="62"/>
      <c r="C454" s="62"/>
      <c r="D454" s="63"/>
      <c r="E454" s="64"/>
      <c r="F454" s="64"/>
      <c r="G454" s="56"/>
      <c r="H454" s="56"/>
      <c r="I454" s="61"/>
      <c r="K454" s="56"/>
    </row>
    <row r="455" customFormat="false" ht="12.75" hidden="false" customHeight="false" outlineLevel="0" collapsed="false">
      <c r="B455" s="62"/>
      <c r="C455" s="62"/>
      <c r="D455" s="63"/>
      <c r="E455" s="64"/>
      <c r="F455" s="64"/>
      <c r="G455" s="56"/>
      <c r="H455" s="56"/>
      <c r="I455" s="61"/>
      <c r="K455" s="56"/>
    </row>
    <row r="456" customFormat="false" ht="12.75" hidden="false" customHeight="false" outlineLevel="0" collapsed="false">
      <c r="B456" s="62"/>
      <c r="C456" s="62"/>
      <c r="D456" s="63"/>
      <c r="E456" s="64"/>
      <c r="F456" s="64"/>
      <c r="G456" s="56"/>
      <c r="H456" s="56"/>
      <c r="I456" s="61"/>
      <c r="K456" s="56"/>
    </row>
    <row r="457" customFormat="false" ht="12.75" hidden="false" customHeight="false" outlineLevel="0" collapsed="false">
      <c r="B457" s="62"/>
      <c r="C457" s="62"/>
      <c r="D457" s="63"/>
      <c r="E457" s="64"/>
      <c r="F457" s="64"/>
      <c r="G457" s="56"/>
      <c r="H457" s="56"/>
      <c r="I457" s="61"/>
      <c r="K457" s="56"/>
    </row>
    <row r="458" customFormat="false" ht="12.75" hidden="false" customHeight="false" outlineLevel="0" collapsed="false">
      <c r="B458" s="62"/>
      <c r="C458" s="62"/>
      <c r="D458" s="63"/>
      <c r="E458" s="64"/>
      <c r="F458" s="64"/>
      <c r="G458" s="56"/>
      <c r="H458" s="56"/>
      <c r="I458" s="61"/>
      <c r="K458" s="56"/>
    </row>
    <row r="459" customFormat="false" ht="12.75" hidden="false" customHeight="false" outlineLevel="0" collapsed="false">
      <c r="B459" s="62"/>
      <c r="C459" s="62"/>
      <c r="D459" s="63"/>
      <c r="E459" s="64"/>
      <c r="F459" s="64"/>
      <c r="G459" s="56"/>
      <c r="H459" s="56"/>
      <c r="I459" s="61"/>
      <c r="K459" s="56"/>
    </row>
    <row r="460" customFormat="false" ht="12.75" hidden="false" customHeight="false" outlineLevel="0" collapsed="false">
      <c r="B460" s="62"/>
      <c r="C460" s="62"/>
      <c r="D460" s="63"/>
      <c r="E460" s="64"/>
      <c r="F460" s="64"/>
      <c r="G460" s="56"/>
      <c r="H460" s="56"/>
      <c r="I460" s="61"/>
      <c r="K460" s="56"/>
    </row>
    <row r="461" customFormat="false" ht="12.75" hidden="false" customHeight="false" outlineLevel="0" collapsed="false">
      <c r="B461" s="62"/>
      <c r="C461" s="62"/>
      <c r="D461" s="63"/>
      <c r="E461" s="64"/>
      <c r="F461" s="64"/>
      <c r="G461" s="56"/>
      <c r="H461" s="56"/>
      <c r="I461" s="61"/>
      <c r="K461" s="56"/>
    </row>
    <row r="462" customFormat="false" ht="12.75" hidden="false" customHeight="false" outlineLevel="0" collapsed="false">
      <c r="B462" s="62"/>
      <c r="C462" s="62"/>
      <c r="D462" s="63"/>
      <c r="E462" s="64"/>
      <c r="F462" s="64"/>
      <c r="G462" s="56"/>
      <c r="H462" s="56"/>
      <c r="I462" s="61"/>
      <c r="K462" s="56"/>
    </row>
    <row r="463" customFormat="false" ht="12.75" hidden="false" customHeight="false" outlineLevel="0" collapsed="false">
      <c r="B463" s="62"/>
      <c r="C463" s="62"/>
      <c r="D463" s="63"/>
      <c r="E463" s="64"/>
      <c r="F463" s="64"/>
      <c r="G463" s="56"/>
      <c r="H463" s="56"/>
      <c r="I463" s="61"/>
      <c r="K463" s="56"/>
    </row>
    <row r="464" customFormat="false" ht="12.75" hidden="false" customHeight="false" outlineLevel="0" collapsed="false">
      <c r="B464" s="62"/>
      <c r="C464" s="62"/>
      <c r="D464" s="63"/>
      <c r="E464" s="64"/>
      <c r="F464" s="64"/>
      <c r="G464" s="56"/>
      <c r="H464" s="56"/>
      <c r="I464" s="61"/>
      <c r="K464" s="56"/>
    </row>
    <row r="465" customFormat="false" ht="12.75" hidden="false" customHeight="false" outlineLevel="0" collapsed="false">
      <c r="B465" s="62"/>
      <c r="C465" s="62"/>
      <c r="D465" s="63"/>
      <c r="E465" s="64"/>
      <c r="F465" s="64"/>
      <c r="G465" s="56"/>
      <c r="H465" s="56"/>
      <c r="I465" s="61"/>
      <c r="K465" s="56"/>
    </row>
    <row r="466" customFormat="false" ht="12.75" hidden="false" customHeight="false" outlineLevel="0" collapsed="false">
      <c r="B466" s="62"/>
      <c r="C466" s="62"/>
      <c r="D466" s="63"/>
      <c r="E466" s="64"/>
      <c r="F466" s="64"/>
      <c r="G466" s="56"/>
      <c r="H466" s="56"/>
      <c r="I466" s="61"/>
      <c r="K466" s="56"/>
    </row>
    <row r="467" customFormat="false" ht="12.75" hidden="false" customHeight="false" outlineLevel="0" collapsed="false">
      <c r="B467" s="62"/>
      <c r="C467" s="62"/>
      <c r="D467" s="63"/>
      <c r="E467" s="64"/>
      <c r="F467" s="64"/>
      <c r="G467" s="56"/>
      <c r="H467" s="56"/>
      <c r="I467" s="61"/>
      <c r="K467" s="56"/>
    </row>
    <row r="468" customFormat="false" ht="12.75" hidden="false" customHeight="false" outlineLevel="0" collapsed="false">
      <c r="B468" s="62"/>
      <c r="C468" s="62"/>
      <c r="D468" s="63"/>
      <c r="E468" s="64"/>
      <c r="F468" s="64"/>
      <c r="G468" s="56"/>
      <c r="H468" s="56"/>
      <c r="I468" s="61"/>
      <c r="K468" s="56"/>
    </row>
    <row r="469" customFormat="false" ht="12.75" hidden="false" customHeight="false" outlineLevel="0" collapsed="false">
      <c r="B469" s="62"/>
      <c r="C469" s="62"/>
      <c r="D469" s="63"/>
      <c r="E469" s="64"/>
      <c r="F469" s="64"/>
      <c r="G469" s="56"/>
      <c r="H469" s="56"/>
      <c r="I469" s="61"/>
      <c r="K469" s="56"/>
    </row>
    <row r="470" customFormat="false" ht="12.75" hidden="false" customHeight="false" outlineLevel="0" collapsed="false">
      <c r="B470" s="62"/>
      <c r="C470" s="62"/>
      <c r="D470" s="63"/>
      <c r="E470" s="64"/>
      <c r="F470" s="64"/>
      <c r="G470" s="56"/>
      <c r="H470" s="56"/>
      <c r="I470" s="61"/>
      <c r="K470" s="56"/>
    </row>
    <row r="471" customFormat="false" ht="12.75" hidden="false" customHeight="false" outlineLevel="0" collapsed="false">
      <c r="B471" s="62"/>
      <c r="C471" s="62"/>
      <c r="D471" s="63"/>
      <c r="E471" s="64"/>
      <c r="F471" s="64"/>
      <c r="G471" s="56"/>
      <c r="H471" s="56"/>
      <c r="I471" s="61"/>
      <c r="K471" s="56"/>
    </row>
    <row r="472" customFormat="false" ht="12.75" hidden="false" customHeight="false" outlineLevel="0" collapsed="false">
      <c r="B472" s="62"/>
      <c r="C472" s="62"/>
      <c r="D472" s="63"/>
      <c r="E472" s="64"/>
      <c r="F472" s="64"/>
      <c r="G472" s="56"/>
      <c r="H472" s="56"/>
      <c r="I472" s="61"/>
      <c r="K472" s="56"/>
    </row>
    <row r="473" customFormat="false" ht="12.75" hidden="false" customHeight="false" outlineLevel="0" collapsed="false">
      <c r="B473" s="62"/>
      <c r="C473" s="62"/>
      <c r="D473" s="63"/>
      <c r="E473" s="64"/>
      <c r="F473" s="64"/>
      <c r="G473" s="56"/>
      <c r="H473" s="56"/>
      <c r="I473" s="61"/>
      <c r="K473" s="56"/>
    </row>
    <row r="474" customFormat="false" ht="12.75" hidden="false" customHeight="false" outlineLevel="0" collapsed="false">
      <c r="B474" s="62"/>
      <c r="C474" s="62"/>
      <c r="D474" s="63"/>
      <c r="E474" s="64"/>
      <c r="F474" s="64"/>
      <c r="G474" s="56"/>
      <c r="H474" s="56"/>
      <c r="I474" s="61"/>
      <c r="K474" s="56"/>
    </row>
    <row r="475" customFormat="false" ht="12.75" hidden="false" customHeight="false" outlineLevel="0" collapsed="false">
      <c r="B475" s="62"/>
      <c r="C475" s="62"/>
      <c r="D475" s="63"/>
      <c r="E475" s="64"/>
      <c r="F475" s="64"/>
      <c r="G475" s="56"/>
      <c r="H475" s="56"/>
      <c r="I475" s="61"/>
      <c r="K475" s="56"/>
    </row>
    <row r="476" customFormat="false" ht="12.75" hidden="false" customHeight="false" outlineLevel="0" collapsed="false">
      <c r="B476" s="62"/>
      <c r="C476" s="62"/>
      <c r="D476" s="63"/>
      <c r="E476" s="64"/>
      <c r="F476" s="64"/>
      <c r="G476" s="56"/>
      <c r="H476" s="56"/>
      <c r="I476" s="61"/>
      <c r="K476" s="56"/>
    </row>
    <row r="477" customFormat="false" ht="12.75" hidden="false" customHeight="false" outlineLevel="0" collapsed="false">
      <c r="B477" s="62"/>
      <c r="C477" s="62"/>
      <c r="D477" s="63"/>
      <c r="E477" s="64"/>
      <c r="F477" s="64"/>
      <c r="G477" s="56"/>
      <c r="H477" s="56"/>
      <c r="I477" s="61"/>
      <c r="K477" s="56"/>
    </row>
    <row r="478" customFormat="false" ht="12.75" hidden="false" customHeight="false" outlineLevel="0" collapsed="false">
      <c r="B478" s="62"/>
      <c r="C478" s="62"/>
      <c r="D478" s="63"/>
      <c r="E478" s="64"/>
      <c r="F478" s="64"/>
      <c r="G478" s="56"/>
      <c r="H478" s="56"/>
      <c r="I478" s="61"/>
      <c r="K478" s="56"/>
    </row>
    <row r="479" customFormat="false" ht="12.75" hidden="false" customHeight="false" outlineLevel="0" collapsed="false">
      <c r="B479" s="62"/>
      <c r="C479" s="62"/>
      <c r="D479" s="63"/>
      <c r="E479" s="64"/>
      <c r="F479" s="64"/>
      <c r="G479" s="56"/>
      <c r="H479" s="56"/>
      <c r="I479" s="61"/>
      <c r="K479" s="56"/>
    </row>
    <row r="480" customFormat="false" ht="12.75" hidden="false" customHeight="false" outlineLevel="0" collapsed="false">
      <c r="B480" s="62"/>
      <c r="C480" s="62"/>
      <c r="D480" s="63"/>
      <c r="E480" s="64"/>
      <c r="F480" s="64"/>
      <c r="G480" s="56"/>
      <c r="H480" s="56"/>
      <c r="I480" s="61"/>
      <c r="K480" s="56"/>
    </row>
    <row r="481" customFormat="false" ht="12.75" hidden="false" customHeight="false" outlineLevel="0" collapsed="false">
      <c r="B481" s="62"/>
      <c r="C481" s="62"/>
      <c r="D481" s="63"/>
      <c r="E481" s="64"/>
      <c r="F481" s="64"/>
      <c r="G481" s="56"/>
      <c r="H481" s="56"/>
      <c r="I481" s="61"/>
      <c r="K481" s="56"/>
    </row>
    <row r="482" customFormat="false" ht="12.75" hidden="false" customHeight="false" outlineLevel="0" collapsed="false">
      <c r="B482" s="62"/>
      <c r="C482" s="62"/>
      <c r="D482" s="63"/>
      <c r="E482" s="64"/>
      <c r="F482" s="64"/>
      <c r="G482" s="56"/>
      <c r="H482" s="56"/>
      <c r="I482" s="61"/>
      <c r="K482" s="56"/>
    </row>
    <row r="483" customFormat="false" ht="12.75" hidden="false" customHeight="false" outlineLevel="0" collapsed="false">
      <c r="B483" s="62"/>
      <c r="C483" s="62"/>
      <c r="D483" s="63"/>
      <c r="E483" s="64"/>
      <c r="F483" s="64"/>
      <c r="G483" s="56"/>
      <c r="H483" s="56"/>
      <c r="I483" s="61"/>
      <c r="K483" s="56"/>
    </row>
    <row r="484" customFormat="false" ht="12.75" hidden="false" customHeight="false" outlineLevel="0" collapsed="false">
      <c r="B484" s="62"/>
      <c r="C484" s="62"/>
      <c r="D484" s="63"/>
      <c r="E484" s="64"/>
      <c r="F484" s="64"/>
      <c r="G484" s="56"/>
      <c r="H484" s="56"/>
      <c r="I484" s="61"/>
      <c r="K484" s="56"/>
    </row>
    <row r="485" customFormat="false" ht="12.75" hidden="false" customHeight="false" outlineLevel="0" collapsed="false">
      <c r="B485" s="62"/>
      <c r="C485" s="62"/>
      <c r="D485" s="63"/>
      <c r="E485" s="64"/>
      <c r="F485" s="64"/>
      <c r="G485" s="56"/>
      <c r="H485" s="56"/>
      <c r="I485" s="61"/>
      <c r="K485" s="56"/>
    </row>
    <row r="486" customFormat="false" ht="12.75" hidden="false" customHeight="false" outlineLevel="0" collapsed="false">
      <c r="B486" s="62"/>
      <c r="C486" s="62"/>
      <c r="D486" s="63"/>
      <c r="E486" s="64"/>
      <c r="F486" s="64"/>
      <c r="G486" s="56"/>
      <c r="H486" s="56"/>
      <c r="I486" s="61"/>
      <c r="K486" s="56"/>
    </row>
    <row r="487" customFormat="false" ht="12.75" hidden="false" customHeight="false" outlineLevel="0" collapsed="false">
      <c r="B487" s="62"/>
      <c r="C487" s="62"/>
      <c r="D487" s="63"/>
      <c r="E487" s="64"/>
      <c r="F487" s="64"/>
      <c r="G487" s="56"/>
      <c r="H487" s="56"/>
      <c r="I487" s="61"/>
      <c r="K487" s="56"/>
    </row>
    <row r="488" customFormat="false" ht="12.75" hidden="false" customHeight="false" outlineLevel="0" collapsed="false">
      <c r="B488" s="62"/>
      <c r="C488" s="62"/>
      <c r="D488" s="63"/>
      <c r="E488" s="64"/>
      <c r="F488" s="64"/>
      <c r="G488" s="56"/>
      <c r="H488" s="56"/>
      <c r="I488" s="61"/>
      <c r="K488" s="56"/>
    </row>
    <row r="489" customFormat="false" ht="12.75" hidden="false" customHeight="false" outlineLevel="0" collapsed="false">
      <c r="B489" s="62"/>
      <c r="C489" s="62"/>
      <c r="D489" s="63"/>
      <c r="E489" s="64"/>
      <c r="F489" s="64"/>
      <c r="G489" s="56"/>
      <c r="H489" s="56"/>
      <c r="I489" s="61"/>
      <c r="K489" s="56"/>
    </row>
    <row r="490" customFormat="false" ht="12.75" hidden="false" customHeight="false" outlineLevel="0" collapsed="false">
      <c r="B490" s="62"/>
      <c r="C490" s="62"/>
      <c r="D490" s="63"/>
      <c r="E490" s="64"/>
      <c r="F490" s="64"/>
      <c r="G490" s="56"/>
      <c r="H490" s="56"/>
      <c r="I490" s="61"/>
      <c r="K490" s="56"/>
    </row>
    <row r="491" customFormat="false" ht="12.75" hidden="false" customHeight="false" outlineLevel="0" collapsed="false">
      <c r="B491" s="62"/>
      <c r="C491" s="62"/>
      <c r="D491" s="63"/>
      <c r="E491" s="64"/>
      <c r="F491" s="64"/>
      <c r="G491" s="56"/>
      <c r="H491" s="56"/>
      <c r="I491" s="61"/>
      <c r="K491" s="56"/>
    </row>
    <row r="492" customFormat="false" ht="12.75" hidden="false" customHeight="false" outlineLevel="0" collapsed="false">
      <c r="B492" s="62"/>
      <c r="C492" s="62"/>
      <c r="D492" s="63"/>
      <c r="E492" s="64"/>
      <c r="F492" s="64"/>
      <c r="G492" s="56"/>
      <c r="H492" s="56"/>
      <c r="I492" s="61"/>
      <c r="K492" s="56"/>
    </row>
    <row r="493" customFormat="false" ht="12.75" hidden="false" customHeight="false" outlineLevel="0" collapsed="false">
      <c r="B493" s="62"/>
      <c r="C493" s="62"/>
      <c r="D493" s="63"/>
      <c r="E493" s="64"/>
      <c r="F493" s="64"/>
      <c r="G493" s="56"/>
      <c r="H493" s="56"/>
      <c r="I493" s="61"/>
      <c r="K493" s="56"/>
    </row>
    <row r="494" customFormat="false" ht="12.75" hidden="false" customHeight="false" outlineLevel="0" collapsed="false">
      <c r="B494" s="62"/>
      <c r="C494" s="62"/>
      <c r="D494" s="63"/>
      <c r="E494" s="64"/>
      <c r="F494" s="64"/>
      <c r="G494" s="56"/>
      <c r="H494" s="56"/>
      <c r="I494" s="61"/>
      <c r="K494" s="56"/>
    </row>
    <row r="495" customFormat="false" ht="12.75" hidden="false" customHeight="false" outlineLevel="0" collapsed="false">
      <c r="B495" s="62"/>
      <c r="C495" s="62"/>
      <c r="D495" s="63"/>
      <c r="E495" s="64"/>
      <c r="F495" s="64"/>
      <c r="G495" s="56"/>
      <c r="H495" s="56"/>
      <c r="I495" s="61"/>
      <c r="K495" s="56"/>
    </row>
    <row r="496" customFormat="false" ht="12.75" hidden="false" customHeight="false" outlineLevel="0" collapsed="false">
      <c r="B496" s="62"/>
      <c r="C496" s="62"/>
      <c r="D496" s="63"/>
      <c r="E496" s="64"/>
      <c r="F496" s="64"/>
      <c r="G496" s="56"/>
      <c r="H496" s="56"/>
      <c r="I496" s="61"/>
      <c r="K496" s="56"/>
    </row>
    <row r="497" customFormat="false" ht="12.75" hidden="false" customHeight="false" outlineLevel="0" collapsed="false">
      <c r="B497" s="62"/>
      <c r="C497" s="62"/>
      <c r="D497" s="63"/>
      <c r="E497" s="64"/>
      <c r="F497" s="64"/>
      <c r="G497" s="56"/>
      <c r="H497" s="56"/>
      <c r="I497" s="61"/>
      <c r="K497" s="56"/>
    </row>
    <row r="498" customFormat="false" ht="12.75" hidden="false" customHeight="false" outlineLevel="0" collapsed="false">
      <c r="B498" s="62"/>
      <c r="C498" s="62"/>
      <c r="D498" s="63"/>
      <c r="E498" s="64"/>
      <c r="F498" s="64"/>
      <c r="G498" s="56"/>
      <c r="H498" s="56"/>
      <c r="I498" s="61"/>
      <c r="K498" s="56"/>
    </row>
    <row r="499" customFormat="false" ht="12.75" hidden="false" customHeight="false" outlineLevel="0" collapsed="false">
      <c r="B499" s="62"/>
      <c r="C499" s="62"/>
      <c r="D499" s="63"/>
      <c r="E499" s="64"/>
      <c r="F499" s="64"/>
      <c r="G499" s="56"/>
      <c r="H499" s="56"/>
      <c r="I499" s="61"/>
      <c r="K499" s="56"/>
    </row>
    <row r="500" customFormat="false" ht="12.75" hidden="false" customHeight="false" outlineLevel="0" collapsed="false">
      <c r="B500" s="62"/>
      <c r="C500" s="62"/>
      <c r="D500" s="63"/>
      <c r="E500" s="64"/>
      <c r="F500" s="64"/>
      <c r="G500" s="56"/>
      <c r="H500" s="56"/>
      <c r="I500" s="61"/>
      <c r="K500" s="56"/>
    </row>
    <row r="501" customFormat="false" ht="12.75" hidden="false" customHeight="false" outlineLevel="0" collapsed="false">
      <c r="B501" s="62"/>
      <c r="C501" s="62"/>
      <c r="D501" s="63"/>
      <c r="E501" s="64"/>
      <c r="F501" s="64"/>
      <c r="G501" s="56"/>
      <c r="H501" s="56"/>
      <c r="I501" s="61"/>
      <c r="K501" s="56"/>
    </row>
    <row r="502" customFormat="false" ht="12.75" hidden="false" customHeight="false" outlineLevel="0" collapsed="false">
      <c r="B502" s="62"/>
      <c r="C502" s="62"/>
      <c r="D502" s="63"/>
      <c r="E502" s="64"/>
      <c r="F502" s="64"/>
      <c r="G502" s="56"/>
      <c r="H502" s="56"/>
      <c r="I502" s="61"/>
      <c r="K502" s="56"/>
    </row>
    <row r="503" customFormat="false" ht="12.75" hidden="false" customHeight="false" outlineLevel="0" collapsed="false">
      <c r="B503" s="62"/>
      <c r="C503" s="62"/>
      <c r="D503" s="63"/>
      <c r="E503" s="64"/>
      <c r="F503" s="64"/>
      <c r="G503" s="56"/>
      <c r="H503" s="56"/>
      <c r="I503" s="61"/>
      <c r="K503" s="56"/>
    </row>
    <row r="504" customFormat="false" ht="12.75" hidden="false" customHeight="false" outlineLevel="0" collapsed="false">
      <c r="B504" s="62"/>
      <c r="C504" s="62"/>
      <c r="D504" s="63"/>
      <c r="E504" s="64"/>
      <c r="F504" s="64"/>
      <c r="G504" s="56"/>
      <c r="H504" s="56"/>
      <c r="I504" s="61"/>
      <c r="K504" s="56"/>
    </row>
    <row r="505" customFormat="false" ht="12.75" hidden="false" customHeight="false" outlineLevel="0" collapsed="false">
      <c r="B505" s="62"/>
      <c r="C505" s="62"/>
      <c r="D505" s="63"/>
      <c r="E505" s="64"/>
      <c r="F505" s="64"/>
      <c r="G505" s="56"/>
      <c r="H505" s="56"/>
      <c r="I505" s="61"/>
      <c r="K505" s="56"/>
    </row>
    <row r="506" customFormat="false" ht="12.75" hidden="false" customHeight="false" outlineLevel="0" collapsed="false">
      <c r="B506" s="62"/>
      <c r="C506" s="62"/>
      <c r="D506" s="63"/>
      <c r="E506" s="64"/>
      <c r="F506" s="64"/>
      <c r="G506" s="56"/>
      <c r="H506" s="56"/>
      <c r="I506" s="61"/>
      <c r="K506" s="56"/>
    </row>
    <row r="507" customFormat="false" ht="12.75" hidden="false" customHeight="false" outlineLevel="0" collapsed="false">
      <c r="B507" s="62"/>
      <c r="C507" s="62"/>
      <c r="D507" s="63"/>
      <c r="E507" s="64"/>
      <c r="F507" s="64"/>
      <c r="G507" s="56"/>
      <c r="H507" s="56"/>
      <c r="I507" s="61"/>
      <c r="K507" s="56"/>
    </row>
    <row r="508" customFormat="false" ht="12.75" hidden="false" customHeight="false" outlineLevel="0" collapsed="false">
      <c r="B508" s="62"/>
      <c r="C508" s="62"/>
      <c r="D508" s="63"/>
      <c r="E508" s="64"/>
      <c r="F508" s="64"/>
      <c r="G508" s="56"/>
      <c r="H508" s="56"/>
      <c r="I508" s="61"/>
      <c r="K508" s="56"/>
    </row>
    <row r="509" customFormat="false" ht="12.75" hidden="false" customHeight="false" outlineLevel="0" collapsed="false">
      <c r="B509" s="62"/>
      <c r="C509" s="62"/>
      <c r="D509" s="63"/>
      <c r="E509" s="64"/>
      <c r="F509" s="64"/>
      <c r="G509" s="56"/>
      <c r="H509" s="56"/>
      <c r="I509" s="61"/>
      <c r="K509" s="56"/>
    </row>
    <row r="510" customFormat="false" ht="12.75" hidden="false" customHeight="false" outlineLevel="0" collapsed="false">
      <c r="B510" s="62"/>
      <c r="C510" s="62"/>
      <c r="D510" s="63"/>
      <c r="E510" s="64"/>
      <c r="F510" s="64"/>
      <c r="G510" s="56"/>
      <c r="H510" s="56"/>
      <c r="I510" s="61"/>
      <c r="K510" s="56"/>
    </row>
    <row r="511" customFormat="false" ht="12.75" hidden="false" customHeight="false" outlineLevel="0" collapsed="false">
      <c r="B511" s="62"/>
      <c r="C511" s="62"/>
      <c r="D511" s="63"/>
      <c r="E511" s="64"/>
      <c r="F511" s="64"/>
      <c r="G511" s="56"/>
      <c r="H511" s="56"/>
      <c r="I511" s="61"/>
      <c r="K511" s="56"/>
    </row>
    <row r="512" customFormat="false" ht="12.75" hidden="false" customHeight="false" outlineLevel="0" collapsed="false">
      <c r="B512" s="62"/>
      <c r="C512" s="62"/>
      <c r="D512" s="63"/>
      <c r="E512" s="64"/>
      <c r="F512" s="64"/>
      <c r="G512" s="56"/>
      <c r="H512" s="56"/>
      <c r="I512" s="61"/>
      <c r="K512" s="56"/>
    </row>
    <row r="513" customFormat="false" ht="12.75" hidden="false" customHeight="false" outlineLevel="0" collapsed="false">
      <c r="B513" s="62"/>
      <c r="C513" s="62"/>
      <c r="D513" s="63"/>
      <c r="E513" s="64"/>
      <c r="F513" s="64"/>
      <c r="G513" s="56"/>
      <c r="H513" s="56"/>
      <c r="I513" s="61"/>
      <c r="K513" s="56"/>
    </row>
    <row r="514" customFormat="false" ht="12.75" hidden="false" customHeight="false" outlineLevel="0" collapsed="false">
      <c r="B514" s="62"/>
      <c r="C514" s="62"/>
      <c r="D514" s="63"/>
      <c r="E514" s="64"/>
      <c r="F514" s="64"/>
      <c r="G514" s="56"/>
      <c r="H514" s="56"/>
      <c r="I514" s="61"/>
      <c r="K514" s="56"/>
    </row>
    <row r="515" customFormat="false" ht="12.75" hidden="false" customHeight="false" outlineLevel="0" collapsed="false">
      <c r="B515" s="62"/>
      <c r="C515" s="62"/>
      <c r="D515" s="63"/>
      <c r="E515" s="64"/>
      <c r="F515" s="64"/>
      <c r="G515" s="56"/>
      <c r="H515" s="56"/>
      <c r="I515" s="61"/>
      <c r="K515" s="56"/>
    </row>
    <row r="516" customFormat="false" ht="12.75" hidden="false" customHeight="false" outlineLevel="0" collapsed="false">
      <c r="B516" s="62"/>
      <c r="C516" s="62"/>
      <c r="D516" s="63"/>
      <c r="E516" s="64"/>
      <c r="F516" s="64"/>
      <c r="G516" s="56"/>
      <c r="H516" s="56"/>
      <c r="I516" s="61"/>
      <c r="K516" s="56"/>
    </row>
    <row r="517" customFormat="false" ht="12.75" hidden="false" customHeight="false" outlineLevel="0" collapsed="false">
      <c r="B517" s="62"/>
      <c r="C517" s="62"/>
      <c r="D517" s="63"/>
      <c r="E517" s="64"/>
      <c r="F517" s="64"/>
      <c r="G517" s="56"/>
      <c r="H517" s="56"/>
      <c r="I517" s="61"/>
      <c r="K517" s="56"/>
    </row>
    <row r="518" customFormat="false" ht="12.75" hidden="false" customHeight="false" outlineLevel="0" collapsed="false">
      <c r="B518" s="62"/>
      <c r="C518" s="62"/>
      <c r="D518" s="63"/>
      <c r="E518" s="64"/>
      <c r="F518" s="64"/>
      <c r="G518" s="56"/>
      <c r="H518" s="56"/>
      <c r="I518" s="61"/>
      <c r="K518" s="56"/>
    </row>
    <row r="519" customFormat="false" ht="12.75" hidden="false" customHeight="false" outlineLevel="0" collapsed="false">
      <c r="B519" s="62"/>
      <c r="C519" s="62"/>
      <c r="D519" s="63"/>
      <c r="E519" s="64"/>
      <c r="F519" s="64"/>
      <c r="G519" s="56"/>
      <c r="H519" s="56"/>
      <c r="I519" s="61"/>
      <c r="K519" s="56"/>
    </row>
    <row r="520" customFormat="false" ht="12.75" hidden="false" customHeight="false" outlineLevel="0" collapsed="false">
      <c r="B520" s="62"/>
      <c r="C520" s="62"/>
      <c r="D520" s="63"/>
      <c r="E520" s="64"/>
      <c r="F520" s="64"/>
      <c r="G520" s="56"/>
      <c r="H520" s="56"/>
      <c r="I520" s="61"/>
      <c r="K520" s="56"/>
    </row>
    <row r="521" customFormat="false" ht="12.75" hidden="false" customHeight="false" outlineLevel="0" collapsed="false">
      <c r="B521" s="62"/>
      <c r="C521" s="62"/>
      <c r="D521" s="63"/>
      <c r="E521" s="64"/>
      <c r="F521" s="64"/>
      <c r="G521" s="56"/>
      <c r="H521" s="56"/>
      <c r="I521" s="61"/>
      <c r="K521" s="56"/>
    </row>
    <row r="522" customFormat="false" ht="12.75" hidden="false" customHeight="false" outlineLevel="0" collapsed="false">
      <c r="B522" s="62"/>
      <c r="C522" s="62"/>
      <c r="D522" s="63"/>
      <c r="E522" s="64"/>
      <c r="F522" s="64"/>
      <c r="G522" s="56"/>
      <c r="H522" s="56"/>
      <c r="I522" s="61"/>
      <c r="K522" s="56"/>
    </row>
    <row r="523" customFormat="false" ht="12.75" hidden="false" customHeight="false" outlineLevel="0" collapsed="false">
      <c r="B523" s="62"/>
      <c r="C523" s="62"/>
      <c r="D523" s="63"/>
      <c r="E523" s="64"/>
      <c r="F523" s="64"/>
      <c r="G523" s="56"/>
      <c r="H523" s="56"/>
      <c r="I523" s="61"/>
      <c r="K523" s="56"/>
    </row>
    <row r="524" customFormat="false" ht="12.75" hidden="false" customHeight="false" outlineLevel="0" collapsed="false">
      <c r="B524" s="62"/>
      <c r="C524" s="62"/>
      <c r="D524" s="63"/>
      <c r="E524" s="64"/>
      <c r="F524" s="64"/>
      <c r="G524" s="56"/>
      <c r="H524" s="56"/>
      <c r="I524" s="61"/>
      <c r="K524" s="56"/>
    </row>
    <row r="525" customFormat="false" ht="12.75" hidden="false" customHeight="false" outlineLevel="0" collapsed="false">
      <c r="B525" s="62"/>
      <c r="C525" s="62"/>
      <c r="D525" s="63"/>
      <c r="E525" s="64"/>
      <c r="F525" s="64"/>
      <c r="G525" s="56"/>
      <c r="H525" s="56"/>
      <c r="I525" s="61"/>
      <c r="K525" s="56"/>
    </row>
    <row r="526" customFormat="false" ht="12.75" hidden="false" customHeight="false" outlineLevel="0" collapsed="false">
      <c r="B526" s="62"/>
      <c r="C526" s="62"/>
      <c r="D526" s="63"/>
      <c r="E526" s="64"/>
      <c r="F526" s="64"/>
      <c r="G526" s="56"/>
      <c r="H526" s="56"/>
      <c r="I526" s="61"/>
      <c r="K526" s="56"/>
    </row>
    <row r="527" customFormat="false" ht="12.75" hidden="false" customHeight="false" outlineLevel="0" collapsed="false">
      <c r="B527" s="62"/>
      <c r="C527" s="62"/>
      <c r="D527" s="63"/>
      <c r="E527" s="64"/>
      <c r="F527" s="64"/>
      <c r="G527" s="56"/>
      <c r="H527" s="56"/>
      <c r="I527" s="61"/>
      <c r="K527" s="56"/>
    </row>
    <row r="528" customFormat="false" ht="12.75" hidden="false" customHeight="false" outlineLevel="0" collapsed="false">
      <c r="B528" s="62"/>
      <c r="C528" s="62"/>
      <c r="D528" s="63"/>
      <c r="E528" s="64"/>
      <c r="F528" s="64"/>
      <c r="G528" s="56"/>
      <c r="H528" s="56"/>
      <c r="I528" s="61"/>
      <c r="K528" s="56"/>
    </row>
    <row r="529" customFormat="false" ht="12.75" hidden="false" customHeight="false" outlineLevel="0" collapsed="false">
      <c r="B529" s="62"/>
      <c r="C529" s="62"/>
      <c r="D529" s="63"/>
      <c r="E529" s="64"/>
      <c r="F529" s="64"/>
      <c r="G529" s="56"/>
      <c r="H529" s="56"/>
      <c r="I529" s="61"/>
      <c r="K529" s="56"/>
    </row>
    <row r="530" customFormat="false" ht="12.75" hidden="false" customHeight="false" outlineLevel="0" collapsed="false">
      <c r="B530" s="62"/>
      <c r="C530" s="62"/>
      <c r="D530" s="63"/>
      <c r="E530" s="64"/>
      <c r="F530" s="64"/>
      <c r="G530" s="56"/>
      <c r="H530" s="56"/>
      <c r="I530" s="61"/>
      <c r="K530" s="56"/>
    </row>
    <row r="531" customFormat="false" ht="12.75" hidden="false" customHeight="false" outlineLevel="0" collapsed="false">
      <c r="B531" s="62"/>
      <c r="C531" s="62"/>
      <c r="D531" s="63"/>
      <c r="E531" s="64"/>
      <c r="F531" s="64"/>
      <c r="G531" s="56"/>
      <c r="H531" s="56"/>
      <c r="I531" s="61"/>
      <c r="K531" s="56"/>
    </row>
    <row r="532" customFormat="false" ht="12.75" hidden="false" customHeight="false" outlineLevel="0" collapsed="false">
      <c r="B532" s="62"/>
      <c r="C532" s="62"/>
      <c r="D532" s="63"/>
      <c r="E532" s="64"/>
      <c r="F532" s="64"/>
      <c r="G532" s="56"/>
      <c r="H532" s="56"/>
      <c r="I532" s="61"/>
      <c r="K532" s="56"/>
    </row>
    <row r="533" customFormat="false" ht="12.75" hidden="false" customHeight="false" outlineLevel="0" collapsed="false">
      <c r="B533" s="62"/>
      <c r="C533" s="62"/>
      <c r="D533" s="63"/>
      <c r="E533" s="64"/>
      <c r="F533" s="64"/>
      <c r="G533" s="56"/>
      <c r="H533" s="56"/>
      <c r="I533" s="61"/>
      <c r="K533" s="56"/>
    </row>
    <row r="534" customFormat="false" ht="12.75" hidden="false" customHeight="false" outlineLevel="0" collapsed="false">
      <c r="B534" s="62"/>
      <c r="C534" s="62"/>
      <c r="D534" s="63"/>
      <c r="E534" s="64"/>
      <c r="F534" s="64"/>
      <c r="G534" s="56"/>
      <c r="H534" s="56"/>
      <c r="I534" s="61"/>
      <c r="K534" s="56"/>
    </row>
    <row r="535" customFormat="false" ht="12.75" hidden="false" customHeight="false" outlineLevel="0" collapsed="false">
      <c r="B535" s="62"/>
      <c r="C535" s="62"/>
      <c r="D535" s="63"/>
      <c r="E535" s="64"/>
      <c r="F535" s="64"/>
      <c r="G535" s="56"/>
      <c r="H535" s="56"/>
      <c r="I535" s="61"/>
      <c r="K535" s="56"/>
    </row>
    <row r="536" customFormat="false" ht="12.75" hidden="false" customHeight="false" outlineLevel="0" collapsed="false">
      <c r="B536" s="62"/>
      <c r="C536" s="62"/>
      <c r="D536" s="63"/>
      <c r="E536" s="64"/>
      <c r="F536" s="64"/>
      <c r="G536" s="56"/>
      <c r="H536" s="56"/>
      <c r="I536" s="61"/>
      <c r="K536" s="56"/>
    </row>
    <row r="537" customFormat="false" ht="12.75" hidden="false" customHeight="false" outlineLevel="0" collapsed="false">
      <c r="B537" s="62"/>
      <c r="C537" s="62"/>
      <c r="D537" s="63"/>
      <c r="E537" s="64"/>
      <c r="F537" s="64"/>
      <c r="G537" s="56"/>
      <c r="H537" s="56"/>
      <c r="I537" s="61"/>
      <c r="K537" s="56"/>
    </row>
    <row r="538" customFormat="false" ht="12.75" hidden="false" customHeight="false" outlineLevel="0" collapsed="false">
      <c r="B538" s="62"/>
      <c r="C538" s="62"/>
      <c r="D538" s="63"/>
      <c r="E538" s="64"/>
      <c r="F538" s="64"/>
      <c r="G538" s="56"/>
      <c r="H538" s="56"/>
      <c r="I538" s="61"/>
      <c r="K538" s="56"/>
    </row>
    <row r="539" customFormat="false" ht="12.75" hidden="false" customHeight="false" outlineLevel="0" collapsed="false">
      <c r="B539" s="62"/>
      <c r="C539" s="62"/>
      <c r="D539" s="63"/>
      <c r="E539" s="64"/>
      <c r="F539" s="64"/>
      <c r="G539" s="56"/>
      <c r="H539" s="56"/>
      <c r="I539" s="61"/>
      <c r="K539" s="56"/>
    </row>
    <row r="540" customFormat="false" ht="12.75" hidden="false" customHeight="false" outlineLevel="0" collapsed="false">
      <c r="B540" s="62"/>
      <c r="C540" s="62"/>
      <c r="D540" s="63"/>
      <c r="E540" s="64"/>
      <c r="F540" s="64"/>
      <c r="G540" s="56"/>
      <c r="H540" s="56"/>
      <c r="I540" s="61"/>
      <c r="K540" s="56"/>
    </row>
    <row r="541" customFormat="false" ht="12.75" hidden="false" customHeight="false" outlineLevel="0" collapsed="false">
      <c r="B541" s="62"/>
      <c r="C541" s="62"/>
      <c r="D541" s="63"/>
      <c r="E541" s="64"/>
      <c r="F541" s="64"/>
      <c r="G541" s="56"/>
      <c r="H541" s="56"/>
      <c r="I541" s="61"/>
      <c r="K541" s="56"/>
    </row>
    <row r="542" customFormat="false" ht="12.75" hidden="false" customHeight="false" outlineLevel="0" collapsed="false">
      <c r="B542" s="62"/>
      <c r="C542" s="62"/>
      <c r="D542" s="63"/>
      <c r="E542" s="64"/>
      <c r="F542" s="64"/>
      <c r="G542" s="56"/>
      <c r="H542" s="56"/>
      <c r="I542" s="61"/>
      <c r="K542" s="56"/>
    </row>
    <row r="543" customFormat="false" ht="12.75" hidden="false" customHeight="false" outlineLevel="0" collapsed="false">
      <c r="B543" s="62"/>
      <c r="C543" s="62"/>
      <c r="D543" s="63"/>
      <c r="E543" s="64"/>
      <c r="F543" s="64"/>
      <c r="G543" s="56"/>
      <c r="H543" s="56"/>
      <c r="I543" s="61"/>
      <c r="K543" s="56"/>
    </row>
    <row r="544" customFormat="false" ht="12.75" hidden="false" customHeight="false" outlineLevel="0" collapsed="false">
      <c r="B544" s="62"/>
      <c r="C544" s="62"/>
      <c r="D544" s="63"/>
      <c r="E544" s="64"/>
      <c r="F544" s="64"/>
      <c r="G544" s="56"/>
      <c r="H544" s="56"/>
      <c r="I544" s="61"/>
      <c r="K544" s="56"/>
    </row>
    <row r="545" customFormat="false" ht="12.75" hidden="false" customHeight="false" outlineLevel="0" collapsed="false">
      <c r="B545" s="62"/>
      <c r="C545" s="62"/>
      <c r="D545" s="63"/>
      <c r="E545" s="64"/>
      <c r="F545" s="64"/>
      <c r="G545" s="56"/>
      <c r="H545" s="56"/>
      <c r="I545" s="61"/>
      <c r="K545" s="56"/>
    </row>
    <row r="546" customFormat="false" ht="12.75" hidden="false" customHeight="false" outlineLevel="0" collapsed="false">
      <c r="B546" s="62"/>
      <c r="C546" s="62"/>
      <c r="D546" s="63"/>
      <c r="E546" s="64"/>
      <c r="F546" s="64"/>
      <c r="G546" s="56"/>
      <c r="H546" s="56"/>
      <c r="I546" s="61"/>
      <c r="K546" s="56"/>
    </row>
    <row r="547" customFormat="false" ht="12.75" hidden="false" customHeight="false" outlineLevel="0" collapsed="false">
      <c r="B547" s="62"/>
      <c r="C547" s="62"/>
      <c r="D547" s="63"/>
      <c r="E547" s="64"/>
      <c r="F547" s="64"/>
      <c r="G547" s="56"/>
      <c r="H547" s="56"/>
      <c r="I547" s="61"/>
      <c r="K547" s="56"/>
    </row>
    <row r="548" customFormat="false" ht="12.75" hidden="false" customHeight="false" outlineLevel="0" collapsed="false">
      <c r="B548" s="62"/>
      <c r="C548" s="62"/>
      <c r="D548" s="63"/>
      <c r="E548" s="64"/>
      <c r="F548" s="64"/>
      <c r="G548" s="56"/>
      <c r="H548" s="56"/>
      <c r="I548" s="61"/>
      <c r="K548" s="56"/>
    </row>
    <row r="549" customFormat="false" ht="12.75" hidden="false" customHeight="false" outlineLevel="0" collapsed="false">
      <c r="B549" s="62"/>
      <c r="C549" s="62"/>
      <c r="D549" s="63"/>
      <c r="E549" s="64"/>
      <c r="F549" s="64"/>
      <c r="G549" s="56"/>
      <c r="H549" s="56"/>
      <c r="I549" s="61"/>
      <c r="K549" s="56"/>
    </row>
    <row r="550" customFormat="false" ht="12.75" hidden="false" customHeight="false" outlineLevel="0" collapsed="false">
      <c r="B550" s="62"/>
      <c r="C550" s="62"/>
      <c r="D550" s="63"/>
      <c r="E550" s="64"/>
      <c r="F550" s="64"/>
      <c r="G550" s="56"/>
      <c r="H550" s="56"/>
      <c r="I550" s="61"/>
      <c r="K550" s="56"/>
    </row>
    <row r="551" customFormat="false" ht="12.75" hidden="false" customHeight="false" outlineLevel="0" collapsed="false">
      <c r="B551" s="62"/>
      <c r="C551" s="62"/>
      <c r="D551" s="63"/>
      <c r="E551" s="64"/>
      <c r="F551" s="64"/>
      <c r="G551" s="56"/>
      <c r="H551" s="56"/>
      <c r="I551" s="61"/>
      <c r="K551" s="56"/>
    </row>
    <row r="552" customFormat="false" ht="12.75" hidden="false" customHeight="false" outlineLevel="0" collapsed="false">
      <c r="B552" s="62"/>
      <c r="C552" s="62"/>
      <c r="D552" s="63"/>
      <c r="E552" s="64"/>
      <c r="F552" s="64"/>
      <c r="G552" s="56"/>
      <c r="H552" s="56"/>
      <c r="I552" s="61"/>
      <c r="K552" s="56"/>
    </row>
    <row r="553" customFormat="false" ht="12.75" hidden="false" customHeight="false" outlineLevel="0" collapsed="false">
      <c r="B553" s="62"/>
      <c r="C553" s="62"/>
      <c r="D553" s="63"/>
      <c r="E553" s="64"/>
      <c r="F553" s="64"/>
      <c r="G553" s="56"/>
      <c r="H553" s="56"/>
      <c r="I553" s="61"/>
      <c r="K553" s="56"/>
    </row>
    <row r="554" customFormat="false" ht="12.75" hidden="false" customHeight="false" outlineLevel="0" collapsed="false">
      <c r="B554" s="62"/>
      <c r="C554" s="62"/>
      <c r="D554" s="63"/>
      <c r="E554" s="64"/>
      <c r="F554" s="64"/>
      <c r="G554" s="56"/>
      <c r="H554" s="56"/>
      <c r="I554" s="61"/>
      <c r="K554" s="56"/>
    </row>
    <row r="555" customFormat="false" ht="12.75" hidden="false" customHeight="false" outlineLevel="0" collapsed="false">
      <c r="B555" s="62"/>
      <c r="C555" s="62"/>
      <c r="D555" s="63"/>
      <c r="E555" s="64"/>
      <c r="F555" s="64"/>
      <c r="G555" s="56"/>
      <c r="H555" s="56"/>
      <c r="I555" s="61"/>
      <c r="K555" s="56"/>
    </row>
    <row r="556" customFormat="false" ht="12.75" hidden="false" customHeight="false" outlineLevel="0" collapsed="false">
      <c r="B556" s="62"/>
      <c r="C556" s="62"/>
      <c r="D556" s="63"/>
      <c r="E556" s="64"/>
      <c r="F556" s="64"/>
      <c r="G556" s="56"/>
      <c r="H556" s="56"/>
      <c r="I556" s="61"/>
      <c r="K556" s="56"/>
    </row>
    <row r="557" customFormat="false" ht="12.75" hidden="false" customHeight="false" outlineLevel="0" collapsed="false">
      <c r="B557" s="62"/>
      <c r="C557" s="62"/>
      <c r="D557" s="63"/>
      <c r="E557" s="64"/>
      <c r="F557" s="64"/>
      <c r="G557" s="56"/>
      <c r="H557" s="56"/>
      <c r="I557" s="61"/>
      <c r="K557" s="56"/>
    </row>
    <row r="558" customFormat="false" ht="12.75" hidden="false" customHeight="false" outlineLevel="0" collapsed="false">
      <c r="B558" s="62"/>
      <c r="C558" s="62"/>
      <c r="D558" s="63"/>
      <c r="E558" s="64"/>
      <c r="F558" s="64"/>
      <c r="G558" s="56"/>
      <c r="H558" s="56"/>
      <c r="I558" s="61"/>
      <c r="K558" s="56"/>
    </row>
    <row r="559" customFormat="false" ht="12.75" hidden="false" customHeight="false" outlineLevel="0" collapsed="false">
      <c r="B559" s="62"/>
      <c r="C559" s="62"/>
      <c r="D559" s="63"/>
      <c r="E559" s="64"/>
      <c r="F559" s="64"/>
      <c r="G559" s="56"/>
      <c r="H559" s="56"/>
      <c r="I559" s="61"/>
      <c r="K559" s="56"/>
    </row>
    <row r="560" customFormat="false" ht="12.75" hidden="false" customHeight="false" outlineLevel="0" collapsed="false">
      <c r="B560" s="62"/>
      <c r="C560" s="62"/>
      <c r="D560" s="63"/>
      <c r="E560" s="64"/>
      <c r="F560" s="64"/>
      <c r="G560" s="56"/>
      <c r="H560" s="56"/>
      <c r="I560" s="61"/>
      <c r="K560" s="56"/>
    </row>
    <row r="561" customFormat="false" ht="12.75" hidden="false" customHeight="false" outlineLevel="0" collapsed="false">
      <c r="B561" s="62"/>
      <c r="C561" s="62"/>
      <c r="D561" s="63"/>
      <c r="E561" s="64"/>
      <c r="F561" s="64"/>
      <c r="G561" s="56"/>
      <c r="H561" s="56"/>
      <c r="I561" s="61"/>
      <c r="K561" s="56"/>
    </row>
    <row r="562" customFormat="false" ht="12.75" hidden="false" customHeight="false" outlineLevel="0" collapsed="false">
      <c r="B562" s="62"/>
      <c r="C562" s="62"/>
      <c r="D562" s="63"/>
      <c r="E562" s="64"/>
      <c r="F562" s="64"/>
      <c r="G562" s="56"/>
      <c r="H562" s="56"/>
      <c r="I562" s="61"/>
      <c r="K562" s="56"/>
    </row>
    <row r="563" customFormat="false" ht="12.75" hidden="false" customHeight="false" outlineLevel="0" collapsed="false">
      <c r="B563" s="62"/>
      <c r="C563" s="62"/>
      <c r="D563" s="63"/>
      <c r="E563" s="64"/>
      <c r="F563" s="64"/>
      <c r="G563" s="56"/>
      <c r="H563" s="56"/>
      <c r="I563" s="61"/>
      <c r="K563" s="56"/>
    </row>
    <row r="564" customFormat="false" ht="12.75" hidden="false" customHeight="false" outlineLevel="0" collapsed="false">
      <c r="B564" s="62"/>
      <c r="C564" s="62"/>
      <c r="D564" s="63"/>
      <c r="E564" s="64"/>
      <c r="F564" s="64"/>
      <c r="G564" s="56"/>
      <c r="H564" s="56"/>
      <c r="I564" s="61"/>
      <c r="K564" s="56"/>
    </row>
    <row r="565" customFormat="false" ht="12.75" hidden="false" customHeight="false" outlineLevel="0" collapsed="false">
      <c r="B565" s="62"/>
      <c r="C565" s="62"/>
      <c r="D565" s="63"/>
      <c r="E565" s="64"/>
      <c r="F565" s="64"/>
      <c r="G565" s="56"/>
      <c r="H565" s="56"/>
      <c r="I565" s="61"/>
      <c r="K565" s="56"/>
    </row>
    <row r="566" customFormat="false" ht="12.75" hidden="false" customHeight="false" outlineLevel="0" collapsed="false">
      <c r="B566" s="62"/>
      <c r="C566" s="62"/>
      <c r="D566" s="63"/>
      <c r="E566" s="64"/>
      <c r="F566" s="64"/>
      <c r="G566" s="56"/>
      <c r="H566" s="56"/>
      <c r="I566" s="61"/>
      <c r="K566" s="56"/>
    </row>
    <row r="567" customFormat="false" ht="12.75" hidden="false" customHeight="false" outlineLevel="0" collapsed="false">
      <c r="B567" s="62"/>
      <c r="C567" s="62"/>
      <c r="D567" s="63"/>
      <c r="E567" s="64"/>
      <c r="F567" s="64"/>
      <c r="G567" s="56"/>
      <c r="H567" s="56"/>
      <c r="I567" s="61"/>
      <c r="K567" s="56"/>
    </row>
    <row r="568" customFormat="false" ht="12.75" hidden="false" customHeight="false" outlineLevel="0" collapsed="false">
      <c r="B568" s="62"/>
      <c r="C568" s="62"/>
      <c r="D568" s="63"/>
      <c r="E568" s="64"/>
      <c r="F568" s="64"/>
      <c r="G568" s="56"/>
      <c r="H568" s="56"/>
      <c r="I568" s="61"/>
      <c r="K568" s="56"/>
    </row>
    <row r="569" customFormat="false" ht="12.75" hidden="false" customHeight="false" outlineLevel="0" collapsed="false">
      <c r="B569" s="62"/>
      <c r="C569" s="62"/>
      <c r="D569" s="63"/>
      <c r="E569" s="64"/>
      <c r="F569" s="64"/>
      <c r="G569" s="56"/>
      <c r="H569" s="56"/>
      <c r="I569" s="61"/>
      <c r="K569" s="56"/>
    </row>
    <row r="570" customFormat="false" ht="12.75" hidden="false" customHeight="false" outlineLevel="0" collapsed="false">
      <c r="B570" s="62"/>
      <c r="C570" s="62"/>
      <c r="D570" s="63"/>
      <c r="E570" s="64"/>
      <c r="F570" s="64"/>
      <c r="G570" s="56"/>
      <c r="H570" s="56"/>
      <c r="I570" s="61"/>
      <c r="K570" s="56"/>
    </row>
    <row r="571" customFormat="false" ht="12.75" hidden="false" customHeight="false" outlineLevel="0" collapsed="false">
      <c r="B571" s="62"/>
      <c r="C571" s="62"/>
      <c r="D571" s="63"/>
      <c r="E571" s="64"/>
      <c r="F571" s="64"/>
      <c r="G571" s="56"/>
      <c r="H571" s="56"/>
      <c r="I571" s="61"/>
      <c r="K571" s="56"/>
    </row>
    <row r="572" customFormat="false" ht="12.75" hidden="false" customHeight="false" outlineLevel="0" collapsed="false">
      <c r="B572" s="62"/>
      <c r="C572" s="62"/>
      <c r="D572" s="63"/>
      <c r="E572" s="64"/>
      <c r="F572" s="64"/>
      <c r="G572" s="56"/>
      <c r="H572" s="56"/>
      <c r="I572" s="61"/>
      <c r="K572" s="56"/>
    </row>
    <row r="573" customFormat="false" ht="12.75" hidden="false" customHeight="false" outlineLevel="0" collapsed="false">
      <c r="B573" s="62"/>
      <c r="C573" s="62"/>
      <c r="D573" s="63"/>
      <c r="E573" s="64"/>
      <c r="F573" s="64"/>
      <c r="G573" s="56"/>
      <c r="H573" s="56"/>
      <c r="I573" s="61"/>
      <c r="K573" s="56"/>
    </row>
    <row r="574" customFormat="false" ht="12.75" hidden="false" customHeight="false" outlineLevel="0" collapsed="false">
      <c r="B574" s="62"/>
      <c r="C574" s="62"/>
      <c r="D574" s="63"/>
      <c r="E574" s="64"/>
      <c r="F574" s="64"/>
      <c r="G574" s="56"/>
      <c r="H574" s="56"/>
      <c r="I574" s="61"/>
      <c r="K574" s="56"/>
    </row>
    <row r="575" customFormat="false" ht="12.75" hidden="false" customHeight="false" outlineLevel="0" collapsed="false">
      <c r="B575" s="62"/>
      <c r="C575" s="62"/>
      <c r="D575" s="63"/>
      <c r="E575" s="64"/>
      <c r="F575" s="64"/>
      <c r="G575" s="56"/>
      <c r="H575" s="56"/>
      <c r="I575" s="61"/>
      <c r="K575" s="56"/>
    </row>
    <row r="576" customFormat="false" ht="12.75" hidden="false" customHeight="false" outlineLevel="0" collapsed="false">
      <c r="B576" s="62"/>
      <c r="C576" s="62"/>
      <c r="D576" s="63"/>
      <c r="E576" s="64"/>
      <c r="F576" s="64"/>
      <c r="G576" s="56"/>
      <c r="H576" s="56"/>
      <c r="I576" s="61"/>
      <c r="K576" s="56"/>
    </row>
    <row r="577" customFormat="false" ht="12.75" hidden="false" customHeight="false" outlineLevel="0" collapsed="false">
      <c r="B577" s="62"/>
      <c r="C577" s="62"/>
      <c r="D577" s="63"/>
      <c r="E577" s="64"/>
      <c r="F577" s="64"/>
      <c r="G577" s="56"/>
      <c r="H577" s="56"/>
      <c r="I577" s="61"/>
      <c r="K577" s="56"/>
    </row>
    <row r="578" customFormat="false" ht="12.75" hidden="false" customHeight="false" outlineLevel="0" collapsed="false">
      <c r="B578" s="62"/>
      <c r="C578" s="62"/>
      <c r="D578" s="63"/>
      <c r="E578" s="64"/>
      <c r="F578" s="64"/>
      <c r="G578" s="56"/>
      <c r="H578" s="56"/>
      <c r="I578" s="61"/>
      <c r="K578" s="56"/>
    </row>
    <row r="579" customFormat="false" ht="12.75" hidden="false" customHeight="false" outlineLevel="0" collapsed="false">
      <c r="B579" s="62"/>
      <c r="C579" s="62"/>
      <c r="D579" s="63"/>
      <c r="E579" s="64"/>
      <c r="F579" s="64"/>
      <c r="G579" s="56"/>
      <c r="H579" s="56"/>
      <c r="I579" s="61"/>
      <c r="K579" s="56"/>
    </row>
    <row r="580" customFormat="false" ht="12.75" hidden="false" customHeight="false" outlineLevel="0" collapsed="false">
      <c r="B580" s="62"/>
      <c r="C580" s="62"/>
      <c r="D580" s="63"/>
      <c r="E580" s="64"/>
      <c r="F580" s="64"/>
      <c r="G580" s="56"/>
      <c r="H580" s="56"/>
      <c r="I580" s="61"/>
      <c r="K580" s="56"/>
    </row>
    <row r="581" customFormat="false" ht="12.75" hidden="false" customHeight="false" outlineLevel="0" collapsed="false">
      <c r="B581" s="62"/>
      <c r="C581" s="62"/>
      <c r="D581" s="63"/>
      <c r="E581" s="64"/>
      <c r="F581" s="64"/>
      <c r="G581" s="56"/>
      <c r="H581" s="56"/>
      <c r="I581" s="61"/>
      <c r="K581" s="56"/>
    </row>
    <row r="582" customFormat="false" ht="12.75" hidden="false" customHeight="false" outlineLevel="0" collapsed="false">
      <c r="B582" s="62"/>
      <c r="C582" s="62"/>
      <c r="D582" s="63"/>
      <c r="E582" s="64"/>
      <c r="F582" s="64"/>
      <c r="G582" s="56"/>
      <c r="H582" s="56"/>
      <c r="I582" s="61"/>
      <c r="K582" s="56"/>
    </row>
    <row r="583" customFormat="false" ht="12.75" hidden="false" customHeight="false" outlineLevel="0" collapsed="false">
      <c r="B583" s="62"/>
      <c r="C583" s="62"/>
      <c r="D583" s="63"/>
      <c r="E583" s="64"/>
      <c r="F583" s="64"/>
      <c r="G583" s="56"/>
      <c r="H583" s="56"/>
      <c r="I583" s="61"/>
      <c r="K583" s="56"/>
    </row>
    <row r="584" customFormat="false" ht="12.75" hidden="false" customHeight="false" outlineLevel="0" collapsed="false">
      <c r="B584" s="62"/>
      <c r="C584" s="62"/>
      <c r="D584" s="63"/>
      <c r="E584" s="64"/>
      <c r="F584" s="64"/>
      <c r="G584" s="56"/>
      <c r="H584" s="56"/>
      <c r="I584" s="61"/>
      <c r="K584" s="56"/>
    </row>
    <row r="585" customFormat="false" ht="12.75" hidden="false" customHeight="false" outlineLevel="0" collapsed="false">
      <c r="B585" s="62"/>
      <c r="C585" s="62"/>
      <c r="D585" s="63"/>
      <c r="E585" s="64"/>
      <c r="F585" s="64"/>
      <c r="G585" s="56"/>
      <c r="H585" s="56"/>
      <c r="I585" s="61"/>
      <c r="K585" s="56"/>
    </row>
    <row r="586" customFormat="false" ht="12.75" hidden="false" customHeight="false" outlineLevel="0" collapsed="false">
      <c r="B586" s="62"/>
      <c r="C586" s="62"/>
      <c r="D586" s="63"/>
      <c r="E586" s="64"/>
      <c r="F586" s="64"/>
      <c r="G586" s="56"/>
      <c r="H586" s="56"/>
      <c r="I586" s="61"/>
      <c r="K586" s="56"/>
    </row>
    <row r="587" customFormat="false" ht="12.75" hidden="false" customHeight="false" outlineLevel="0" collapsed="false">
      <c r="B587" s="62"/>
      <c r="C587" s="62"/>
      <c r="D587" s="63"/>
      <c r="E587" s="64"/>
      <c r="F587" s="64"/>
      <c r="G587" s="56"/>
      <c r="H587" s="56"/>
      <c r="I587" s="61"/>
      <c r="K587" s="56"/>
    </row>
    <row r="588" customFormat="false" ht="12.75" hidden="false" customHeight="false" outlineLevel="0" collapsed="false">
      <c r="B588" s="62"/>
      <c r="C588" s="62"/>
      <c r="D588" s="63"/>
      <c r="E588" s="64"/>
      <c r="F588" s="64"/>
      <c r="G588" s="56"/>
      <c r="H588" s="56"/>
      <c r="I588" s="61"/>
      <c r="K588" s="56"/>
    </row>
    <row r="589" customFormat="false" ht="12.75" hidden="false" customHeight="false" outlineLevel="0" collapsed="false">
      <c r="B589" s="62"/>
      <c r="C589" s="62"/>
      <c r="D589" s="63"/>
      <c r="E589" s="64"/>
      <c r="F589" s="64"/>
      <c r="G589" s="56"/>
      <c r="H589" s="56"/>
      <c r="I589" s="61"/>
      <c r="K589" s="56"/>
    </row>
    <row r="590" customFormat="false" ht="12.75" hidden="false" customHeight="false" outlineLevel="0" collapsed="false">
      <c r="B590" s="62"/>
      <c r="C590" s="62"/>
      <c r="D590" s="63"/>
      <c r="E590" s="64"/>
      <c r="F590" s="64"/>
      <c r="G590" s="56"/>
      <c r="H590" s="56"/>
      <c r="I590" s="61"/>
      <c r="K590" s="56"/>
    </row>
    <row r="591" customFormat="false" ht="12.75" hidden="false" customHeight="false" outlineLevel="0" collapsed="false">
      <c r="B591" s="62"/>
      <c r="C591" s="62"/>
      <c r="D591" s="63"/>
      <c r="E591" s="64"/>
      <c r="F591" s="64"/>
      <c r="G591" s="56"/>
      <c r="H591" s="56"/>
      <c r="I591" s="61"/>
      <c r="K591" s="56"/>
    </row>
    <row r="592" customFormat="false" ht="12.75" hidden="false" customHeight="false" outlineLevel="0" collapsed="false">
      <c r="B592" s="62"/>
      <c r="C592" s="62"/>
      <c r="D592" s="63"/>
      <c r="E592" s="64"/>
      <c r="F592" s="64"/>
      <c r="G592" s="56"/>
      <c r="H592" s="56"/>
      <c r="I592" s="61"/>
      <c r="K592" s="56"/>
    </row>
    <row r="593" customFormat="false" ht="12.75" hidden="false" customHeight="false" outlineLevel="0" collapsed="false">
      <c r="B593" s="62"/>
      <c r="C593" s="62"/>
      <c r="D593" s="63"/>
      <c r="E593" s="64"/>
      <c r="F593" s="64"/>
      <c r="G593" s="56"/>
      <c r="H593" s="56"/>
      <c r="I593" s="61"/>
      <c r="K593" s="56"/>
    </row>
    <row r="594" customFormat="false" ht="12.75" hidden="false" customHeight="false" outlineLevel="0" collapsed="false">
      <c r="B594" s="62"/>
      <c r="C594" s="62"/>
      <c r="D594" s="63"/>
      <c r="E594" s="64"/>
      <c r="F594" s="64"/>
      <c r="G594" s="56"/>
      <c r="H594" s="56"/>
      <c r="I594" s="61"/>
      <c r="K594" s="56"/>
    </row>
    <row r="595" customFormat="false" ht="12.75" hidden="false" customHeight="false" outlineLevel="0" collapsed="false">
      <c r="B595" s="62"/>
      <c r="C595" s="62"/>
      <c r="D595" s="63"/>
      <c r="E595" s="64"/>
      <c r="F595" s="64"/>
      <c r="G595" s="56"/>
      <c r="H595" s="56"/>
      <c r="I595" s="61"/>
      <c r="K595" s="56"/>
    </row>
    <row r="596" customFormat="false" ht="12.75" hidden="false" customHeight="false" outlineLevel="0" collapsed="false">
      <c r="B596" s="62"/>
      <c r="C596" s="62"/>
      <c r="D596" s="63"/>
      <c r="E596" s="64"/>
      <c r="F596" s="64"/>
      <c r="G596" s="56"/>
      <c r="H596" s="56"/>
      <c r="I596" s="61"/>
      <c r="K596" s="56"/>
    </row>
    <row r="597" customFormat="false" ht="12.75" hidden="false" customHeight="false" outlineLevel="0" collapsed="false">
      <c r="B597" s="62"/>
      <c r="C597" s="62"/>
      <c r="D597" s="63"/>
      <c r="E597" s="64"/>
      <c r="F597" s="64"/>
      <c r="G597" s="56"/>
      <c r="H597" s="56"/>
      <c r="I597" s="61"/>
      <c r="K597" s="56"/>
    </row>
    <row r="598" customFormat="false" ht="12.75" hidden="false" customHeight="false" outlineLevel="0" collapsed="false">
      <c r="B598" s="62"/>
      <c r="C598" s="62"/>
      <c r="D598" s="63"/>
      <c r="E598" s="64"/>
      <c r="F598" s="64"/>
      <c r="G598" s="56"/>
      <c r="H598" s="56"/>
      <c r="I598" s="61"/>
      <c r="K598" s="56"/>
    </row>
    <row r="599" customFormat="false" ht="12.75" hidden="false" customHeight="false" outlineLevel="0" collapsed="false">
      <c r="B599" s="62"/>
      <c r="C599" s="62"/>
      <c r="D599" s="63"/>
      <c r="E599" s="64"/>
      <c r="F599" s="64"/>
      <c r="G599" s="56"/>
      <c r="H599" s="56"/>
      <c r="I599" s="61"/>
      <c r="K599" s="56"/>
    </row>
    <row r="600" customFormat="false" ht="12.75" hidden="false" customHeight="false" outlineLevel="0" collapsed="false">
      <c r="B600" s="62"/>
      <c r="C600" s="62"/>
      <c r="D600" s="63"/>
      <c r="E600" s="64"/>
      <c r="F600" s="64"/>
      <c r="G600" s="56"/>
      <c r="H600" s="56"/>
      <c r="I600" s="61"/>
      <c r="K600" s="56"/>
    </row>
    <row r="601" customFormat="false" ht="12.75" hidden="false" customHeight="false" outlineLevel="0" collapsed="false">
      <c r="B601" s="62"/>
      <c r="C601" s="62"/>
      <c r="D601" s="63"/>
      <c r="E601" s="64"/>
      <c r="F601" s="64"/>
      <c r="G601" s="56"/>
      <c r="H601" s="56"/>
      <c r="I601" s="61"/>
      <c r="K601" s="56"/>
    </row>
    <row r="602" customFormat="false" ht="12.75" hidden="false" customHeight="false" outlineLevel="0" collapsed="false">
      <c r="B602" s="62"/>
      <c r="C602" s="62"/>
      <c r="D602" s="63"/>
      <c r="E602" s="64"/>
      <c r="F602" s="64"/>
      <c r="G602" s="56"/>
      <c r="H602" s="56"/>
      <c r="I602" s="61"/>
      <c r="K602" s="56"/>
    </row>
    <row r="603" customFormat="false" ht="12.75" hidden="false" customHeight="false" outlineLevel="0" collapsed="false">
      <c r="B603" s="62"/>
      <c r="C603" s="62"/>
      <c r="D603" s="63"/>
      <c r="E603" s="64"/>
      <c r="F603" s="64"/>
      <c r="G603" s="56"/>
      <c r="H603" s="56"/>
      <c r="I603" s="61"/>
      <c r="K603" s="56"/>
    </row>
    <row r="604" customFormat="false" ht="12.75" hidden="false" customHeight="false" outlineLevel="0" collapsed="false">
      <c r="B604" s="62"/>
      <c r="C604" s="62"/>
      <c r="D604" s="63"/>
      <c r="E604" s="64"/>
      <c r="F604" s="64"/>
      <c r="G604" s="56"/>
      <c r="H604" s="56"/>
      <c r="I604" s="61"/>
      <c r="K604" s="56"/>
    </row>
    <row r="605" customFormat="false" ht="12.75" hidden="false" customHeight="false" outlineLevel="0" collapsed="false">
      <c r="B605" s="62"/>
      <c r="C605" s="62"/>
      <c r="D605" s="63"/>
      <c r="E605" s="64"/>
      <c r="F605" s="64"/>
      <c r="G605" s="56"/>
      <c r="H605" s="56"/>
      <c r="I605" s="61"/>
      <c r="K605" s="56"/>
    </row>
    <row r="606" customFormat="false" ht="12.75" hidden="false" customHeight="false" outlineLevel="0" collapsed="false">
      <c r="B606" s="62"/>
      <c r="C606" s="62"/>
      <c r="D606" s="63"/>
      <c r="E606" s="64"/>
      <c r="F606" s="64"/>
      <c r="G606" s="56"/>
      <c r="H606" s="56"/>
      <c r="I606" s="61"/>
      <c r="K606" s="56"/>
    </row>
    <row r="607" customFormat="false" ht="12.75" hidden="false" customHeight="false" outlineLevel="0" collapsed="false">
      <c r="B607" s="62"/>
      <c r="C607" s="62"/>
      <c r="D607" s="63"/>
      <c r="E607" s="64"/>
      <c r="F607" s="64"/>
      <c r="G607" s="56"/>
      <c r="H607" s="56"/>
      <c r="I607" s="61"/>
      <c r="K607" s="56"/>
    </row>
    <row r="608" customFormat="false" ht="12.75" hidden="false" customHeight="false" outlineLevel="0" collapsed="false">
      <c r="B608" s="62"/>
      <c r="C608" s="62"/>
      <c r="D608" s="63"/>
      <c r="E608" s="64"/>
      <c r="F608" s="64"/>
      <c r="G608" s="56"/>
      <c r="H608" s="56"/>
      <c r="I608" s="61"/>
      <c r="K608" s="56"/>
    </row>
    <row r="609" customFormat="false" ht="12.75" hidden="false" customHeight="false" outlineLevel="0" collapsed="false">
      <c r="B609" s="62"/>
      <c r="C609" s="62"/>
      <c r="D609" s="63"/>
      <c r="E609" s="64"/>
      <c r="F609" s="64"/>
      <c r="G609" s="56"/>
      <c r="H609" s="56"/>
      <c r="I609" s="61"/>
      <c r="K609" s="56"/>
    </row>
    <row r="610" customFormat="false" ht="12.75" hidden="false" customHeight="false" outlineLevel="0" collapsed="false">
      <c r="B610" s="62"/>
      <c r="C610" s="62"/>
      <c r="D610" s="63"/>
      <c r="E610" s="64"/>
      <c r="F610" s="64"/>
      <c r="G610" s="56"/>
      <c r="H610" s="56"/>
      <c r="I610" s="61"/>
      <c r="K610" s="56"/>
    </row>
    <row r="611" customFormat="false" ht="12.75" hidden="false" customHeight="false" outlineLevel="0" collapsed="false">
      <c r="B611" s="62"/>
      <c r="C611" s="62"/>
      <c r="D611" s="63"/>
      <c r="E611" s="64"/>
      <c r="F611" s="64"/>
      <c r="G611" s="56"/>
      <c r="H611" s="56"/>
      <c r="I611" s="61"/>
      <c r="K611" s="56"/>
    </row>
    <row r="612" customFormat="false" ht="12.75" hidden="false" customHeight="false" outlineLevel="0" collapsed="false">
      <c r="B612" s="62"/>
      <c r="C612" s="62"/>
      <c r="D612" s="63"/>
      <c r="E612" s="64"/>
      <c r="F612" s="64"/>
      <c r="G612" s="56"/>
      <c r="H612" s="56"/>
      <c r="I612" s="61"/>
      <c r="K612" s="56"/>
    </row>
    <row r="613" customFormat="false" ht="12.75" hidden="false" customHeight="false" outlineLevel="0" collapsed="false">
      <c r="B613" s="62"/>
      <c r="C613" s="62"/>
      <c r="D613" s="63"/>
      <c r="E613" s="64"/>
      <c r="F613" s="64"/>
      <c r="G613" s="56"/>
      <c r="H613" s="56"/>
      <c r="I613" s="61"/>
      <c r="K613" s="56"/>
    </row>
    <row r="614" customFormat="false" ht="12.75" hidden="false" customHeight="false" outlineLevel="0" collapsed="false">
      <c r="B614" s="62"/>
      <c r="C614" s="62"/>
      <c r="D614" s="63"/>
      <c r="E614" s="64"/>
      <c r="F614" s="64"/>
      <c r="G614" s="56"/>
      <c r="H614" s="56"/>
      <c r="I614" s="61"/>
      <c r="K614" s="56"/>
    </row>
    <row r="615" customFormat="false" ht="12.75" hidden="false" customHeight="false" outlineLevel="0" collapsed="false">
      <c r="B615" s="62"/>
      <c r="C615" s="62"/>
      <c r="D615" s="63"/>
      <c r="E615" s="64"/>
      <c r="F615" s="64"/>
      <c r="G615" s="56"/>
      <c r="H615" s="56"/>
      <c r="I615" s="61"/>
      <c r="K615" s="56"/>
    </row>
    <row r="616" customFormat="false" ht="12.75" hidden="false" customHeight="false" outlineLevel="0" collapsed="false">
      <c r="B616" s="62"/>
      <c r="C616" s="62"/>
      <c r="D616" s="63"/>
      <c r="E616" s="64"/>
      <c r="F616" s="64"/>
      <c r="G616" s="56"/>
      <c r="H616" s="56"/>
      <c r="I616" s="61"/>
      <c r="K616" s="56"/>
    </row>
    <row r="617" customFormat="false" ht="12.75" hidden="false" customHeight="false" outlineLevel="0" collapsed="false">
      <c r="B617" s="62"/>
      <c r="C617" s="62"/>
      <c r="D617" s="63"/>
      <c r="E617" s="64"/>
      <c r="F617" s="64"/>
      <c r="G617" s="56"/>
      <c r="H617" s="56"/>
      <c r="I617" s="61"/>
      <c r="K617" s="56"/>
    </row>
    <row r="618" customFormat="false" ht="12.75" hidden="false" customHeight="false" outlineLevel="0" collapsed="false">
      <c r="B618" s="62"/>
      <c r="C618" s="62"/>
      <c r="D618" s="63"/>
      <c r="E618" s="64"/>
      <c r="F618" s="64"/>
      <c r="G618" s="56"/>
      <c r="H618" s="56"/>
      <c r="I618" s="61"/>
      <c r="K618" s="56"/>
    </row>
    <row r="619" customFormat="false" ht="12.75" hidden="false" customHeight="false" outlineLevel="0" collapsed="false">
      <c r="B619" s="62"/>
      <c r="C619" s="62"/>
      <c r="D619" s="63"/>
      <c r="E619" s="64"/>
      <c r="F619" s="64"/>
      <c r="G619" s="56"/>
      <c r="H619" s="56"/>
      <c r="I619" s="61"/>
      <c r="K619" s="56"/>
    </row>
    <row r="620" customFormat="false" ht="12.75" hidden="false" customHeight="false" outlineLevel="0" collapsed="false">
      <c r="B620" s="62"/>
      <c r="C620" s="62"/>
      <c r="D620" s="63"/>
      <c r="E620" s="64"/>
      <c r="F620" s="64"/>
      <c r="G620" s="56"/>
      <c r="H620" s="56"/>
      <c r="I620" s="61"/>
      <c r="K620" s="56"/>
    </row>
    <row r="621" customFormat="false" ht="12.75" hidden="false" customHeight="false" outlineLevel="0" collapsed="false">
      <c r="B621" s="62"/>
      <c r="C621" s="62"/>
      <c r="D621" s="63"/>
      <c r="E621" s="64"/>
      <c r="F621" s="64"/>
      <c r="G621" s="56"/>
      <c r="H621" s="56"/>
      <c r="I621" s="61"/>
      <c r="K621" s="56"/>
    </row>
    <row r="622" customFormat="false" ht="12.75" hidden="false" customHeight="false" outlineLevel="0" collapsed="false">
      <c r="B622" s="62"/>
      <c r="C622" s="62"/>
      <c r="D622" s="63"/>
      <c r="E622" s="64"/>
      <c r="F622" s="64"/>
      <c r="G622" s="56"/>
      <c r="H622" s="56"/>
      <c r="I622" s="61"/>
      <c r="K622" s="56"/>
    </row>
    <row r="623" customFormat="false" ht="12.75" hidden="false" customHeight="false" outlineLevel="0" collapsed="false">
      <c r="B623" s="62"/>
      <c r="C623" s="62"/>
      <c r="D623" s="63"/>
      <c r="E623" s="64"/>
      <c r="F623" s="64"/>
      <c r="G623" s="56"/>
      <c r="H623" s="56"/>
      <c r="I623" s="61"/>
      <c r="K623" s="56"/>
    </row>
    <row r="624" customFormat="false" ht="12.75" hidden="false" customHeight="false" outlineLevel="0" collapsed="false">
      <c r="B624" s="62"/>
      <c r="C624" s="62"/>
      <c r="D624" s="63"/>
      <c r="E624" s="64"/>
      <c r="F624" s="64"/>
      <c r="G624" s="56"/>
      <c r="H624" s="56"/>
      <c r="I624" s="61"/>
      <c r="K624" s="56"/>
    </row>
    <row r="625" customFormat="false" ht="12.75" hidden="false" customHeight="false" outlineLevel="0" collapsed="false">
      <c r="B625" s="62"/>
      <c r="C625" s="62"/>
      <c r="D625" s="63"/>
      <c r="E625" s="64"/>
      <c r="F625" s="64"/>
      <c r="G625" s="56"/>
      <c r="H625" s="56"/>
      <c r="I625" s="61"/>
      <c r="K625" s="56"/>
    </row>
    <row r="626" customFormat="false" ht="12.75" hidden="false" customHeight="false" outlineLevel="0" collapsed="false">
      <c r="B626" s="62"/>
      <c r="C626" s="62"/>
      <c r="D626" s="63"/>
      <c r="E626" s="64"/>
      <c r="F626" s="64"/>
      <c r="G626" s="56"/>
      <c r="H626" s="56"/>
      <c r="I626" s="61"/>
      <c r="K626" s="56"/>
    </row>
    <row r="627" customFormat="false" ht="12.75" hidden="false" customHeight="false" outlineLevel="0" collapsed="false">
      <c r="B627" s="62"/>
      <c r="C627" s="62"/>
      <c r="D627" s="63"/>
      <c r="E627" s="64"/>
      <c r="F627" s="64"/>
      <c r="G627" s="56"/>
      <c r="H627" s="56"/>
      <c r="I627" s="61"/>
      <c r="K627" s="56"/>
    </row>
    <row r="628" customFormat="false" ht="12.75" hidden="false" customHeight="false" outlineLevel="0" collapsed="false">
      <c r="B628" s="62"/>
      <c r="C628" s="62"/>
      <c r="D628" s="63"/>
      <c r="E628" s="64"/>
      <c r="F628" s="64"/>
      <c r="G628" s="56"/>
      <c r="H628" s="56"/>
      <c r="I628" s="61"/>
      <c r="K628" s="56"/>
    </row>
    <row r="629" customFormat="false" ht="12.75" hidden="false" customHeight="false" outlineLevel="0" collapsed="false">
      <c r="B629" s="62"/>
      <c r="C629" s="62"/>
      <c r="D629" s="63"/>
      <c r="E629" s="64"/>
      <c r="F629" s="64"/>
      <c r="G629" s="56"/>
      <c r="H629" s="56"/>
      <c r="I629" s="61"/>
      <c r="K629" s="56"/>
    </row>
    <row r="630" customFormat="false" ht="12.75" hidden="false" customHeight="false" outlineLevel="0" collapsed="false">
      <c r="B630" s="62"/>
      <c r="C630" s="62"/>
      <c r="D630" s="63"/>
      <c r="E630" s="64"/>
      <c r="F630" s="64"/>
      <c r="G630" s="56"/>
      <c r="H630" s="56"/>
      <c r="I630" s="61"/>
      <c r="K630" s="56"/>
    </row>
    <row r="631" customFormat="false" ht="12.75" hidden="false" customHeight="false" outlineLevel="0" collapsed="false">
      <c r="B631" s="62"/>
      <c r="C631" s="62"/>
      <c r="D631" s="63"/>
      <c r="E631" s="64"/>
      <c r="F631" s="64"/>
      <c r="G631" s="56"/>
      <c r="H631" s="56"/>
      <c r="I631" s="61"/>
      <c r="K631" s="56"/>
    </row>
    <row r="632" customFormat="false" ht="12.75" hidden="false" customHeight="false" outlineLevel="0" collapsed="false">
      <c r="B632" s="62"/>
      <c r="C632" s="62"/>
      <c r="D632" s="63"/>
      <c r="E632" s="64"/>
      <c r="F632" s="64"/>
      <c r="G632" s="56"/>
      <c r="H632" s="56"/>
      <c r="I632" s="61"/>
      <c r="K632" s="56"/>
    </row>
    <row r="633" customFormat="false" ht="12.75" hidden="false" customHeight="false" outlineLevel="0" collapsed="false">
      <c r="B633" s="62"/>
      <c r="C633" s="62"/>
      <c r="D633" s="63"/>
      <c r="E633" s="64"/>
      <c r="F633" s="64"/>
      <c r="G633" s="56"/>
      <c r="H633" s="56"/>
      <c r="I633" s="61"/>
      <c r="K633" s="56"/>
    </row>
    <row r="634" customFormat="false" ht="12.75" hidden="false" customHeight="false" outlineLevel="0" collapsed="false">
      <c r="B634" s="62"/>
      <c r="C634" s="62"/>
      <c r="D634" s="63"/>
      <c r="E634" s="64"/>
      <c r="F634" s="64"/>
      <c r="G634" s="56"/>
      <c r="H634" s="56"/>
      <c r="I634" s="61"/>
      <c r="K634" s="56"/>
    </row>
    <row r="635" customFormat="false" ht="12.75" hidden="false" customHeight="false" outlineLevel="0" collapsed="false">
      <c r="B635" s="62"/>
      <c r="C635" s="62"/>
      <c r="D635" s="63"/>
      <c r="E635" s="64"/>
      <c r="F635" s="64"/>
      <c r="G635" s="56"/>
      <c r="H635" s="56"/>
      <c r="I635" s="61"/>
      <c r="K635" s="56"/>
    </row>
    <row r="636" customFormat="false" ht="12.75" hidden="false" customHeight="false" outlineLevel="0" collapsed="false">
      <c r="B636" s="62"/>
      <c r="C636" s="62"/>
      <c r="D636" s="63"/>
      <c r="E636" s="64"/>
      <c r="F636" s="64"/>
      <c r="G636" s="56"/>
      <c r="H636" s="56"/>
      <c r="I636" s="61"/>
      <c r="K636" s="56"/>
    </row>
    <row r="637" customFormat="false" ht="12.75" hidden="false" customHeight="false" outlineLevel="0" collapsed="false">
      <c r="B637" s="62"/>
      <c r="C637" s="62"/>
      <c r="D637" s="63"/>
      <c r="E637" s="64"/>
      <c r="F637" s="64"/>
      <c r="G637" s="56"/>
      <c r="H637" s="56"/>
      <c r="I637" s="61"/>
      <c r="K637" s="56"/>
    </row>
    <row r="638" customFormat="false" ht="12.75" hidden="false" customHeight="false" outlineLevel="0" collapsed="false">
      <c r="B638" s="62"/>
      <c r="C638" s="62"/>
      <c r="D638" s="63"/>
      <c r="E638" s="64"/>
      <c r="F638" s="64"/>
      <c r="G638" s="56"/>
      <c r="H638" s="56"/>
      <c r="I638" s="61"/>
      <c r="K638" s="56"/>
    </row>
    <row r="639" customFormat="false" ht="12.75" hidden="false" customHeight="false" outlineLevel="0" collapsed="false">
      <c r="B639" s="62"/>
      <c r="C639" s="62"/>
      <c r="D639" s="63"/>
      <c r="E639" s="64"/>
      <c r="F639" s="64"/>
      <c r="G639" s="56"/>
      <c r="H639" s="56"/>
      <c r="I639" s="61"/>
      <c r="K639" s="56"/>
    </row>
    <row r="640" customFormat="false" ht="12.75" hidden="false" customHeight="false" outlineLevel="0" collapsed="false">
      <c r="B640" s="62"/>
      <c r="C640" s="62"/>
      <c r="D640" s="63"/>
      <c r="E640" s="64"/>
      <c r="F640" s="64"/>
      <c r="G640" s="56"/>
      <c r="H640" s="56"/>
      <c r="I640" s="61"/>
      <c r="K640" s="56"/>
    </row>
    <row r="641" customFormat="false" ht="12.75" hidden="false" customHeight="false" outlineLevel="0" collapsed="false">
      <c r="B641" s="62"/>
      <c r="C641" s="62"/>
      <c r="D641" s="63"/>
      <c r="E641" s="64"/>
      <c r="F641" s="64"/>
      <c r="G641" s="56"/>
      <c r="H641" s="56"/>
      <c r="I641" s="61"/>
      <c r="K641" s="56"/>
    </row>
    <row r="642" customFormat="false" ht="12.75" hidden="false" customHeight="false" outlineLevel="0" collapsed="false">
      <c r="B642" s="62"/>
      <c r="C642" s="62"/>
      <c r="D642" s="63"/>
      <c r="E642" s="64"/>
      <c r="F642" s="64"/>
      <c r="G642" s="56"/>
      <c r="H642" s="56"/>
      <c r="I642" s="61"/>
      <c r="K642" s="56"/>
    </row>
    <row r="643" customFormat="false" ht="12.75" hidden="false" customHeight="false" outlineLevel="0" collapsed="false">
      <c r="B643" s="62"/>
      <c r="C643" s="62"/>
      <c r="D643" s="63"/>
      <c r="E643" s="64"/>
      <c r="F643" s="64"/>
      <c r="G643" s="56"/>
      <c r="H643" s="56"/>
      <c r="I643" s="61"/>
      <c r="K643" s="56"/>
    </row>
    <row r="644" customFormat="false" ht="12.75" hidden="false" customHeight="false" outlineLevel="0" collapsed="false">
      <c r="B644" s="62"/>
      <c r="C644" s="62"/>
      <c r="D644" s="63"/>
      <c r="E644" s="64"/>
      <c r="F644" s="64"/>
      <c r="G644" s="56"/>
      <c r="H644" s="56"/>
      <c r="I644" s="61"/>
      <c r="K644" s="56"/>
    </row>
    <row r="645" customFormat="false" ht="12.75" hidden="false" customHeight="false" outlineLevel="0" collapsed="false">
      <c r="B645" s="62"/>
      <c r="C645" s="62"/>
      <c r="D645" s="63"/>
      <c r="E645" s="64"/>
      <c r="F645" s="64"/>
      <c r="G645" s="56"/>
      <c r="H645" s="56"/>
      <c r="I645" s="61"/>
      <c r="K645" s="56"/>
    </row>
    <row r="646" customFormat="false" ht="12.75" hidden="false" customHeight="false" outlineLevel="0" collapsed="false">
      <c r="B646" s="62"/>
      <c r="C646" s="62"/>
      <c r="D646" s="63"/>
      <c r="E646" s="64"/>
      <c r="F646" s="64"/>
      <c r="G646" s="56"/>
      <c r="H646" s="56"/>
      <c r="I646" s="61"/>
      <c r="K646" s="56"/>
    </row>
    <row r="647" customFormat="false" ht="12.75" hidden="false" customHeight="false" outlineLevel="0" collapsed="false">
      <c r="B647" s="62"/>
      <c r="C647" s="62"/>
      <c r="D647" s="63"/>
      <c r="E647" s="64"/>
      <c r="F647" s="64"/>
      <c r="G647" s="56"/>
      <c r="H647" s="56"/>
      <c r="I647" s="61"/>
      <c r="K647" s="56"/>
    </row>
    <row r="648" customFormat="false" ht="12.75" hidden="false" customHeight="false" outlineLevel="0" collapsed="false">
      <c r="B648" s="62"/>
      <c r="C648" s="62"/>
      <c r="D648" s="63"/>
      <c r="E648" s="64"/>
      <c r="F648" s="64"/>
      <c r="G648" s="56"/>
      <c r="H648" s="56"/>
      <c r="I648" s="61"/>
      <c r="K648" s="56"/>
    </row>
    <row r="649" customFormat="false" ht="12.75" hidden="false" customHeight="false" outlineLevel="0" collapsed="false">
      <c r="B649" s="62"/>
      <c r="C649" s="62"/>
      <c r="D649" s="63"/>
      <c r="E649" s="64"/>
      <c r="F649" s="64"/>
      <c r="G649" s="56"/>
      <c r="H649" s="56"/>
      <c r="I649" s="61"/>
      <c r="K649" s="56"/>
    </row>
    <row r="650" customFormat="false" ht="12.75" hidden="false" customHeight="false" outlineLevel="0" collapsed="false">
      <c r="B650" s="62"/>
      <c r="C650" s="62"/>
      <c r="D650" s="63"/>
      <c r="E650" s="64"/>
      <c r="F650" s="64"/>
      <c r="G650" s="56"/>
      <c r="H650" s="56"/>
      <c r="I650" s="61"/>
      <c r="K650" s="56"/>
    </row>
    <row r="651" customFormat="false" ht="12.75" hidden="false" customHeight="false" outlineLevel="0" collapsed="false">
      <c r="B651" s="62"/>
      <c r="C651" s="62"/>
      <c r="D651" s="63"/>
      <c r="E651" s="64"/>
      <c r="F651" s="64"/>
      <c r="G651" s="56"/>
      <c r="H651" s="56"/>
      <c r="I651" s="61"/>
      <c r="K651" s="56"/>
    </row>
    <row r="652" customFormat="false" ht="12.75" hidden="false" customHeight="false" outlineLevel="0" collapsed="false">
      <c r="B652" s="62"/>
      <c r="C652" s="62"/>
      <c r="D652" s="63"/>
      <c r="E652" s="64"/>
      <c r="F652" s="64"/>
      <c r="G652" s="56"/>
      <c r="H652" s="56"/>
      <c r="I652" s="61"/>
      <c r="K652" s="56"/>
    </row>
    <row r="653" customFormat="false" ht="12.75" hidden="false" customHeight="false" outlineLevel="0" collapsed="false">
      <c r="B653" s="62"/>
      <c r="C653" s="62"/>
      <c r="D653" s="63"/>
      <c r="E653" s="64"/>
      <c r="F653" s="64"/>
      <c r="G653" s="56"/>
      <c r="H653" s="56"/>
      <c r="I653" s="61"/>
      <c r="K653" s="56"/>
    </row>
    <row r="654" customFormat="false" ht="12.75" hidden="false" customHeight="false" outlineLevel="0" collapsed="false">
      <c r="B654" s="62"/>
      <c r="C654" s="62"/>
      <c r="D654" s="63"/>
      <c r="E654" s="64"/>
      <c r="F654" s="64"/>
      <c r="G654" s="56"/>
      <c r="H654" s="56"/>
      <c r="I654" s="61"/>
      <c r="K654" s="56"/>
    </row>
    <row r="655" customFormat="false" ht="12.75" hidden="false" customHeight="false" outlineLevel="0" collapsed="false">
      <c r="B655" s="62"/>
      <c r="C655" s="62"/>
      <c r="D655" s="63"/>
      <c r="E655" s="64"/>
      <c r="F655" s="64"/>
      <c r="G655" s="56"/>
      <c r="H655" s="56"/>
      <c r="I655" s="61"/>
      <c r="K655" s="56"/>
    </row>
    <row r="656" customFormat="false" ht="12.75" hidden="false" customHeight="false" outlineLevel="0" collapsed="false">
      <c r="B656" s="62"/>
      <c r="C656" s="62"/>
      <c r="D656" s="63"/>
      <c r="E656" s="64"/>
      <c r="F656" s="64"/>
      <c r="G656" s="56"/>
      <c r="H656" s="56"/>
      <c r="I656" s="61"/>
      <c r="K656" s="56"/>
    </row>
    <row r="657" customFormat="false" ht="12.75" hidden="false" customHeight="false" outlineLevel="0" collapsed="false">
      <c r="B657" s="62"/>
      <c r="C657" s="62"/>
      <c r="D657" s="63"/>
      <c r="E657" s="64"/>
      <c r="F657" s="64"/>
      <c r="G657" s="56"/>
      <c r="H657" s="56"/>
      <c r="I657" s="61"/>
      <c r="K657" s="56"/>
    </row>
    <row r="658" customFormat="false" ht="12.75" hidden="false" customHeight="false" outlineLevel="0" collapsed="false">
      <c r="B658" s="62"/>
      <c r="C658" s="62"/>
      <c r="D658" s="63"/>
      <c r="E658" s="64"/>
      <c r="F658" s="64"/>
      <c r="G658" s="56"/>
      <c r="H658" s="56"/>
      <c r="I658" s="61"/>
      <c r="K658" s="56"/>
    </row>
    <row r="659" customFormat="false" ht="12.75" hidden="false" customHeight="false" outlineLevel="0" collapsed="false">
      <c r="B659" s="62"/>
      <c r="C659" s="62"/>
      <c r="D659" s="63"/>
      <c r="E659" s="64"/>
      <c r="F659" s="64"/>
      <c r="G659" s="56"/>
      <c r="H659" s="56"/>
      <c r="I659" s="61"/>
      <c r="K659" s="56"/>
    </row>
    <row r="660" customFormat="false" ht="12.75" hidden="false" customHeight="false" outlineLevel="0" collapsed="false">
      <c r="B660" s="62"/>
      <c r="C660" s="62"/>
      <c r="D660" s="63"/>
      <c r="E660" s="64"/>
      <c r="F660" s="64"/>
      <c r="G660" s="56"/>
      <c r="H660" s="56"/>
      <c r="I660" s="61"/>
      <c r="K660" s="56"/>
    </row>
    <row r="661" customFormat="false" ht="12.75" hidden="false" customHeight="false" outlineLevel="0" collapsed="false">
      <c r="B661" s="62"/>
      <c r="C661" s="62"/>
      <c r="D661" s="63"/>
      <c r="E661" s="64"/>
      <c r="F661" s="64"/>
      <c r="G661" s="56"/>
      <c r="H661" s="56"/>
      <c r="I661" s="61"/>
      <c r="K661" s="56"/>
    </row>
    <row r="662" customFormat="false" ht="12.75" hidden="false" customHeight="false" outlineLevel="0" collapsed="false">
      <c r="B662" s="62"/>
      <c r="C662" s="62"/>
      <c r="D662" s="63"/>
      <c r="E662" s="64"/>
      <c r="F662" s="64"/>
      <c r="G662" s="56"/>
      <c r="H662" s="56"/>
      <c r="I662" s="61"/>
      <c r="K662" s="56"/>
    </row>
    <row r="663" customFormat="false" ht="12.75" hidden="false" customHeight="false" outlineLevel="0" collapsed="false">
      <c r="B663" s="62"/>
      <c r="C663" s="62"/>
      <c r="D663" s="63"/>
      <c r="E663" s="64"/>
      <c r="F663" s="64"/>
      <c r="G663" s="56"/>
      <c r="H663" s="56"/>
      <c r="I663" s="61"/>
      <c r="K663" s="56"/>
    </row>
    <row r="664" customFormat="false" ht="12.75" hidden="false" customHeight="false" outlineLevel="0" collapsed="false">
      <c r="B664" s="62"/>
      <c r="C664" s="62"/>
      <c r="D664" s="63"/>
      <c r="E664" s="64"/>
      <c r="F664" s="64"/>
      <c r="G664" s="56"/>
      <c r="H664" s="56"/>
      <c r="I664" s="61"/>
      <c r="K664" s="56"/>
    </row>
    <row r="665" customFormat="false" ht="12.75" hidden="false" customHeight="false" outlineLevel="0" collapsed="false">
      <c r="B665" s="62"/>
      <c r="C665" s="62"/>
      <c r="D665" s="63"/>
      <c r="E665" s="64"/>
      <c r="F665" s="64"/>
      <c r="G665" s="56"/>
      <c r="H665" s="56"/>
      <c r="I665" s="61"/>
      <c r="K665" s="56"/>
    </row>
    <row r="666" customFormat="false" ht="12.75" hidden="false" customHeight="false" outlineLevel="0" collapsed="false">
      <c r="B666" s="62"/>
      <c r="C666" s="62"/>
      <c r="D666" s="63"/>
      <c r="E666" s="64"/>
      <c r="F666" s="64"/>
      <c r="G666" s="56"/>
      <c r="H666" s="56"/>
      <c r="I666" s="61"/>
      <c r="K666" s="56"/>
    </row>
    <row r="667" customFormat="false" ht="12.75" hidden="false" customHeight="false" outlineLevel="0" collapsed="false">
      <c r="B667" s="62"/>
      <c r="C667" s="62"/>
      <c r="D667" s="63"/>
      <c r="E667" s="64"/>
      <c r="F667" s="64"/>
      <c r="G667" s="56"/>
      <c r="H667" s="56"/>
      <c r="I667" s="61"/>
      <c r="K667" s="56"/>
    </row>
    <row r="668" customFormat="false" ht="12.75" hidden="false" customHeight="false" outlineLevel="0" collapsed="false">
      <c r="B668" s="62"/>
      <c r="C668" s="62"/>
      <c r="D668" s="63"/>
      <c r="E668" s="64"/>
      <c r="F668" s="64"/>
      <c r="G668" s="56"/>
      <c r="H668" s="56"/>
      <c r="I668" s="61"/>
      <c r="K668" s="56"/>
    </row>
    <row r="669" customFormat="false" ht="12.75" hidden="false" customHeight="false" outlineLevel="0" collapsed="false">
      <c r="B669" s="62"/>
      <c r="C669" s="62"/>
      <c r="D669" s="63"/>
      <c r="E669" s="64"/>
      <c r="F669" s="64"/>
      <c r="G669" s="56"/>
      <c r="H669" s="56"/>
      <c r="I669" s="61"/>
      <c r="K669" s="56"/>
    </row>
    <row r="670" customFormat="false" ht="12.75" hidden="false" customHeight="false" outlineLevel="0" collapsed="false">
      <c r="B670" s="62"/>
      <c r="C670" s="62"/>
      <c r="D670" s="63"/>
      <c r="E670" s="64"/>
      <c r="F670" s="64"/>
      <c r="G670" s="56"/>
      <c r="H670" s="56"/>
      <c r="I670" s="61"/>
      <c r="K670" s="56"/>
    </row>
    <row r="671" customFormat="false" ht="12.75" hidden="false" customHeight="false" outlineLevel="0" collapsed="false">
      <c r="B671" s="62"/>
      <c r="C671" s="62"/>
      <c r="D671" s="63"/>
      <c r="E671" s="64"/>
      <c r="F671" s="64"/>
      <c r="G671" s="56"/>
      <c r="H671" s="56"/>
      <c r="I671" s="61"/>
      <c r="K671" s="56"/>
    </row>
    <row r="672" customFormat="false" ht="12.75" hidden="false" customHeight="false" outlineLevel="0" collapsed="false">
      <c r="B672" s="62"/>
      <c r="C672" s="62"/>
      <c r="D672" s="63"/>
      <c r="E672" s="64"/>
      <c r="F672" s="64"/>
      <c r="G672" s="56"/>
      <c r="H672" s="56"/>
      <c r="I672" s="61"/>
      <c r="K672" s="56"/>
    </row>
    <row r="673" customFormat="false" ht="12.75" hidden="false" customHeight="false" outlineLevel="0" collapsed="false">
      <c r="B673" s="62"/>
      <c r="C673" s="62"/>
      <c r="D673" s="63"/>
      <c r="E673" s="64"/>
      <c r="F673" s="64"/>
      <c r="G673" s="56"/>
      <c r="H673" s="56"/>
      <c r="I673" s="61"/>
      <c r="K673" s="56"/>
    </row>
    <row r="674" customFormat="false" ht="12.75" hidden="false" customHeight="false" outlineLevel="0" collapsed="false">
      <c r="B674" s="62"/>
      <c r="C674" s="62"/>
      <c r="D674" s="63"/>
      <c r="E674" s="64"/>
      <c r="F674" s="64"/>
      <c r="G674" s="56"/>
      <c r="H674" s="56"/>
      <c r="I674" s="61"/>
      <c r="K674" s="56"/>
    </row>
    <row r="675" customFormat="false" ht="12.75" hidden="false" customHeight="false" outlineLevel="0" collapsed="false">
      <c r="B675" s="62"/>
      <c r="C675" s="62"/>
      <c r="D675" s="63"/>
      <c r="E675" s="64"/>
      <c r="F675" s="64"/>
      <c r="G675" s="56"/>
      <c r="H675" s="56"/>
      <c r="I675" s="61"/>
      <c r="K675" s="56"/>
    </row>
    <row r="676" customFormat="false" ht="12.75" hidden="false" customHeight="false" outlineLevel="0" collapsed="false">
      <c r="B676" s="62"/>
      <c r="C676" s="62"/>
      <c r="D676" s="63"/>
      <c r="E676" s="64"/>
      <c r="F676" s="64"/>
      <c r="G676" s="56"/>
      <c r="H676" s="56"/>
      <c r="I676" s="61"/>
      <c r="K676" s="56"/>
    </row>
    <row r="677" customFormat="false" ht="12.75" hidden="false" customHeight="false" outlineLevel="0" collapsed="false">
      <c r="B677" s="62"/>
      <c r="C677" s="62"/>
      <c r="D677" s="63"/>
      <c r="E677" s="64"/>
      <c r="F677" s="64"/>
      <c r="G677" s="56"/>
      <c r="H677" s="56"/>
      <c r="I677" s="61"/>
      <c r="K677" s="56"/>
    </row>
    <row r="678" customFormat="false" ht="12.75" hidden="false" customHeight="false" outlineLevel="0" collapsed="false">
      <c r="B678" s="62"/>
      <c r="C678" s="62"/>
      <c r="D678" s="63"/>
      <c r="E678" s="64"/>
      <c r="F678" s="64"/>
      <c r="G678" s="56"/>
      <c r="H678" s="56"/>
      <c r="I678" s="61"/>
      <c r="K678" s="56"/>
    </row>
    <row r="679" customFormat="false" ht="12.75" hidden="false" customHeight="false" outlineLevel="0" collapsed="false">
      <c r="B679" s="62"/>
      <c r="C679" s="62"/>
      <c r="D679" s="63"/>
      <c r="E679" s="64"/>
      <c r="F679" s="64"/>
      <c r="G679" s="56"/>
      <c r="H679" s="56"/>
      <c r="I679" s="61"/>
      <c r="K679" s="56"/>
    </row>
    <row r="680" customFormat="false" ht="12.75" hidden="false" customHeight="false" outlineLevel="0" collapsed="false">
      <c r="B680" s="62"/>
      <c r="C680" s="62"/>
      <c r="D680" s="63"/>
      <c r="E680" s="64"/>
      <c r="F680" s="64"/>
      <c r="G680" s="56"/>
      <c r="H680" s="56"/>
      <c r="I680" s="61"/>
      <c r="K680" s="56"/>
    </row>
    <row r="681" customFormat="false" ht="12.75" hidden="false" customHeight="false" outlineLevel="0" collapsed="false">
      <c r="B681" s="62"/>
      <c r="C681" s="62"/>
      <c r="D681" s="63"/>
      <c r="E681" s="64"/>
      <c r="F681" s="64"/>
      <c r="G681" s="56"/>
      <c r="H681" s="56"/>
      <c r="I681" s="61"/>
      <c r="K681" s="56"/>
    </row>
    <row r="682" customFormat="false" ht="12.75" hidden="false" customHeight="false" outlineLevel="0" collapsed="false">
      <c r="B682" s="62"/>
      <c r="C682" s="62"/>
      <c r="D682" s="63"/>
      <c r="E682" s="64"/>
      <c r="F682" s="64"/>
      <c r="G682" s="56"/>
      <c r="H682" s="56"/>
      <c r="I682" s="61"/>
      <c r="K682" s="56"/>
    </row>
    <row r="683" customFormat="false" ht="12.75" hidden="false" customHeight="false" outlineLevel="0" collapsed="false">
      <c r="B683" s="62"/>
      <c r="C683" s="62"/>
      <c r="D683" s="63"/>
      <c r="E683" s="64"/>
      <c r="F683" s="64"/>
      <c r="G683" s="56"/>
      <c r="H683" s="56"/>
      <c r="I683" s="61"/>
      <c r="K683" s="56"/>
    </row>
    <row r="684" customFormat="false" ht="12.75" hidden="false" customHeight="false" outlineLevel="0" collapsed="false">
      <c r="B684" s="62"/>
      <c r="C684" s="62"/>
      <c r="D684" s="63"/>
      <c r="E684" s="64"/>
      <c r="F684" s="64"/>
      <c r="G684" s="56"/>
      <c r="H684" s="56"/>
      <c r="I684" s="61"/>
      <c r="K684" s="56"/>
    </row>
    <row r="685" customFormat="false" ht="12.75" hidden="false" customHeight="false" outlineLevel="0" collapsed="false">
      <c r="B685" s="62"/>
      <c r="C685" s="62"/>
      <c r="D685" s="63"/>
      <c r="E685" s="64"/>
      <c r="F685" s="64"/>
      <c r="G685" s="56"/>
      <c r="H685" s="56"/>
      <c r="I685" s="61"/>
      <c r="K685" s="56"/>
    </row>
    <row r="686" customFormat="false" ht="12.75" hidden="false" customHeight="false" outlineLevel="0" collapsed="false">
      <c r="B686" s="62"/>
      <c r="C686" s="62"/>
      <c r="D686" s="63"/>
      <c r="E686" s="64"/>
      <c r="F686" s="64"/>
      <c r="G686" s="56"/>
      <c r="H686" s="56"/>
      <c r="I686" s="61"/>
      <c r="K686" s="56"/>
    </row>
    <row r="687" customFormat="false" ht="12.75" hidden="false" customHeight="false" outlineLevel="0" collapsed="false">
      <c r="B687" s="62"/>
      <c r="C687" s="62"/>
      <c r="D687" s="63"/>
      <c r="E687" s="64"/>
      <c r="F687" s="64"/>
      <c r="G687" s="56"/>
      <c r="H687" s="56"/>
      <c r="I687" s="61"/>
      <c r="K687" s="56"/>
    </row>
    <row r="688" customFormat="false" ht="12.75" hidden="false" customHeight="false" outlineLevel="0" collapsed="false">
      <c r="B688" s="62"/>
      <c r="C688" s="62"/>
      <c r="D688" s="63"/>
      <c r="E688" s="64"/>
      <c r="F688" s="64"/>
      <c r="G688" s="56"/>
      <c r="H688" s="56"/>
      <c r="I688" s="61"/>
      <c r="K688" s="56"/>
    </row>
    <row r="689" customFormat="false" ht="12.75" hidden="false" customHeight="false" outlineLevel="0" collapsed="false">
      <c r="B689" s="62"/>
      <c r="C689" s="62"/>
      <c r="D689" s="63"/>
      <c r="E689" s="64"/>
      <c r="F689" s="64"/>
      <c r="G689" s="56"/>
      <c r="H689" s="56"/>
      <c r="I689" s="61"/>
      <c r="K689" s="56"/>
    </row>
    <row r="690" customFormat="false" ht="12.75" hidden="false" customHeight="false" outlineLevel="0" collapsed="false">
      <c r="B690" s="62"/>
      <c r="C690" s="62"/>
      <c r="D690" s="63"/>
      <c r="E690" s="64"/>
      <c r="F690" s="64"/>
      <c r="G690" s="56"/>
      <c r="H690" s="56"/>
      <c r="I690" s="61"/>
      <c r="K690" s="56"/>
    </row>
    <row r="691" customFormat="false" ht="12.75" hidden="false" customHeight="false" outlineLevel="0" collapsed="false">
      <c r="B691" s="62"/>
      <c r="C691" s="62"/>
      <c r="D691" s="63"/>
      <c r="E691" s="64"/>
      <c r="F691" s="64"/>
      <c r="G691" s="56"/>
      <c r="H691" s="56"/>
      <c r="I691" s="61"/>
      <c r="K691" s="56"/>
    </row>
    <row r="692" customFormat="false" ht="12.75" hidden="false" customHeight="false" outlineLevel="0" collapsed="false">
      <c r="B692" s="62"/>
      <c r="C692" s="62"/>
      <c r="D692" s="63"/>
      <c r="E692" s="64"/>
      <c r="F692" s="64"/>
      <c r="G692" s="56"/>
      <c r="H692" s="56"/>
      <c r="I692" s="61"/>
      <c r="K692" s="56"/>
    </row>
    <row r="693" customFormat="false" ht="12.75" hidden="false" customHeight="false" outlineLevel="0" collapsed="false">
      <c r="B693" s="62"/>
      <c r="C693" s="62"/>
      <c r="D693" s="63"/>
      <c r="E693" s="64"/>
      <c r="F693" s="64"/>
      <c r="G693" s="56"/>
      <c r="H693" s="56"/>
      <c r="I693" s="61"/>
      <c r="K693" s="56"/>
    </row>
    <row r="694" customFormat="false" ht="12.75" hidden="false" customHeight="false" outlineLevel="0" collapsed="false">
      <c r="B694" s="62"/>
      <c r="C694" s="62"/>
      <c r="D694" s="63"/>
      <c r="E694" s="64"/>
      <c r="F694" s="64"/>
      <c r="G694" s="56"/>
      <c r="H694" s="56"/>
      <c r="I694" s="61"/>
      <c r="K694" s="56"/>
    </row>
    <row r="695" customFormat="false" ht="12.75" hidden="false" customHeight="false" outlineLevel="0" collapsed="false">
      <c r="B695" s="62"/>
      <c r="C695" s="62"/>
      <c r="D695" s="63"/>
      <c r="E695" s="64"/>
      <c r="F695" s="64"/>
      <c r="G695" s="56"/>
      <c r="H695" s="56"/>
      <c r="I695" s="61"/>
      <c r="K695" s="56"/>
    </row>
    <row r="696" customFormat="false" ht="12.75" hidden="false" customHeight="false" outlineLevel="0" collapsed="false">
      <c r="B696" s="62"/>
      <c r="C696" s="62"/>
      <c r="D696" s="63"/>
      <c r="E696" s="64"/>
      <c r="F696" s="64"/>
      <c r="G696" s="56"/>
      <c r="H696" s="56"/>
      <c r="I696" s="61"/>
      <c r="K696" s="56"/>
    </row>
    <row r="697" customFormat="false" ht="12.75" hidden="false" customHeight="false" outlineLevel="0" collapsed="false">
      <c r="B697" s="62"/>
      <c r="C697" s="62"/>
      <c r="D697" s="63"/>
      <c r="E697" s="64"/>
      <c r="F697" s="64"/>
      <c r="G697" s="56"/>
      <c r="H697" s="56"/>
      <c r="I697" s="61"/>
      <c r="K697" s="56"/>
    </row>
    <row r="698" customFormat="false" ht="12.75" hidden="false" customHeight="false" outlineLevel="0" collapsed="false">
      <c r="B698" s="62"/>
      <c r="C698" s="62"/>
      <c r="D698" s="63"/>
      <c r="E698" s="64"/>
      <c r="F698" s="64"/>
      <c r="G698" s="56"/>
      <c r="H698" s="56"/>
      <c r="I698" s="61"/>
      <c r="K698" s="56"/>
    </row>
    <row r="699" customFormat="false" ht="12.75" hidden="false" customHeight="false" outlineLevel="0" collapsed="false">
      <c r="B699" s="62"/>
      <c r="C699" s="62"/>
      <c r="D699" s="63"/>
      <c r="E699" s="64"/>
      <c r="F699" s="64"/>
      <c r="G699" s="56"/>
      <c r="H699" s="56"/>
      <c r="I699" s="61"/>
      <c r="K699" s="56"/>
    </row>
    <row r="700" customFormat="false" ht="12.75" hidden="false" customHeight="false" outlineLevel="0" collapsed="false">
      <c r="B700" s="62"/>
      <c r="C700" s="62"/>
      <c r="D700" s="63"/>
      <c r="E700" s="64"/>
      <c r="F700" s="64"/>
      <c r="G700" s="56"/>
      <c r="H700" s="56"/>
      <c r="I700" s="61"/>
      <c r="K700" s="56"/>
    </row>
    <row r="701" customFormat="false" ht="12.75" hidden="false" customHeight="false" outlineLevel="0" collapsed="false">
      <c r="B701" s="62"/>
      <c r="C701" s="62"/>
      <c r="D701" s="63"/>
      <c r="E701" s="64"/>
      <c r="F701" s="64"/>
      <c r="G701" s="56"/>
      <c r="H701" s="56"/>
      <c r="I701" s="61"/>
      <c r="K701" s="56"/>
    </row>
    <row r="702" customFormat="false" ht="12.75" hidden="false" customHeight="false" outlineLevel="0" collapsed="false">
      <c r="B702" s="62"/>
      <c r="C702" s="62"/>
      <c r="D702" s="63"/>
      <c r="E702" s="64"/>
      <c r="F702" s="64"/>
      <c r="G702" s="56"/>
      <c r="H702" s="56"/>
      <c r="I702" s="61"/>
      <c r="K702" s="56"/>
    </row>
    <row r="703" customFormat="false" ht="12.75" hidden="false" customHeight="false" outlineLevel="0" collapsed="false">
      <c r="B703" s="62"/>
      <c r="C703" s="62"/>
      <c r="D703" s="63"/>
      <c r="E703" s="64"/>
      <c r="F703" s="64"/>
      <c r="G703" s="56"/>
      <c r="H703" s="56"/>
      <c r="I703" s="61"/>
      <c r="K703" s="56"/>
    </row>
    <row r="704" customFormat="false" ht="12.75" hidden="false" customHeight="false" outlineLevel="0" collapsed="false">
      <c r="B704" s="62"/>
      <c r="C704" s="62"/>
      <c r="D704" s="63"/>
      <c r="E704" s="64"/>
      <c r="F704" s="64"/>
      <c r="G704" s="56"/>
      <c r="H704" s="56"/>
      <c r="I704" s="61"/>
      <c r="K704" s="56"/>
    </row>
    <row r="705" customFormat="false" ht="12.75" hidden="false" customHeight="false" outlineLevel="0" collapsed="false">
      <c r="B705" s="62"/>
      <c r="C705" s="62"/>
      <c r="D705" s="63"/>
      <c r="E705" s="64"/>
      <c r="F705" s="64"/>
      <c r="G705" s="56"/>
      <c r="H705" s="56"/>
      <c r="I705" s="61"/>
      <c r="K705" s="56"/>
    </row>
    <row r="706" customFormat="false" ht="12.75" hidden="false" customHeight="false" outlineLevel="0" collapsed="false">
      <c r="B706" s="62"/>
      <c r="C706" s="62"/>
      <c r="D706" s="63"/>
      <c r="E706" s="64"/>
      <c r="F706" s="64"/>
      <c r="G706" s="56"/>
      <c r="H706" s="56"/>
      <c r="I706" s="61"/>
      <c r="K706" s="56"/>
    </row>
    <row r="707" customFormat="false" ht="12.75" hidden="false" customHeight="false" outlineLevel="0" collapsed="false">
      <c r="B707" s="62"/>
      <c r="C707" s="62"/>
      <c r="D707" s="63"/>
      <c r="E707" s="64"/>
      <c r="F707" s="64"/>
      <c r="G707" s="56"/>
      <c r="H707" s="56"/>
      <c r="I707" s="61"/>
      <c r="K707" s="56"/>
    </row>
    <row r="708" customFormat="false" ht="12.75" hidden="false" customHeight="false" outlineLevel="0" collapsed="false">
      <c r="B708" s="62"/>
      <c r="C708" s="62"/>
      <c r="D708" s="63"/>
      <c r="E708" s="64"/>
      <c r="F708" s="64"/>
      <c r="G708" s="56"/>
      <c r="H708" s="56"/>
      <c r="I708" s="61"/>
      <c r="K708" s="56"/>
    </row>
    <row r="709" customFormat="false" ht="12.75" hidden="false" customHeight="false" outlineLevel="0" collapsed="false">
      <c r="B709" s="62"/>
      <c r="C709" s="62"/>
      <c r="D709" s="63"/>
      <c r="E709" s="64"/>
      <c r="F709" s="64"/>
      <c r="G709" s="56"/>
      <c r="H709" s="56"/>
      <c r="I709" s="61"/>
      <c r="K709" s="56"/>
    </row>
    <row r="710" customFormat="false" ht="12.75" hidden="false" customHeight="false" outlineLevel="0" collapsed="false">
      <c r="B710" s="62"/>
      <c r="C710" s="62"/>
      <c r="D710" s="63"/>
      <c r="E710" s="64"/>
      <c r="F710" s="64"/>
      <c r="G710" s="56"/>
      <c r="H710" s="56"/>
      <c r="I710" s="61"/>
      <c r="K710" s="56"/>
    </row>
    <row r="711" customFormat="false" ht="12.75" hidden="false" customHeight="false" outlineLevel="0" collapsed="false">
      <c r="B711" s="62"/>
      <c r="C711" s="62"/>
      <c r="D711" s="63"/>
      <c r="E711" s="64"/>
      <c r="F711" s="64"/>
      <c r="G711" s="56"/>
      <c r="H711" s="56"/>
      <c r="I711" s="61"/>
      <c r="K711" s="56"/>
    </row>
    <row r="712" customFormat="false" ht="12.75" hidden="false" customHeight="false" outlineLevel="0" collapsed="false">
      <c r="B712" s="62"/>
      <c r="C712" s="62"/>
      <c r="D712" s="63"/>
      <c r="E712" s="64"/>
      <c r="F712" s="64"/>
      <c r="G712" s="56"/>
      <c r="H712" s="56"/>
      <c r="I712" s="61"/>
      <c r="K712" s="56"/>
    </row>
    <row r="713" customFormat="false" ht="12.75" hidden="false" customHeight="false" outlineLevel="0" collapsed="false">
      <c r="B713" s="62"/>
      <c r="C713" s="62"/>
      <c r="D713" s="63"/>
      <c r="E713" s="64"/>
      <c r="F713" s="64"/>
      <c r="G713" s="56"/>
      <c r="H713" s="56"/>
      <c r="I713" s="61"/>
      <c r="K713" s="56"/>
    </row>
    <row r="714" customFormat="false" ht="12.75" hidden="false" customHeight="false" outlineLevel="0" collapsed="false">
      <c r="B714" s="62"/>
      <c r="C714" s="62"/>
      <c r="D714" s="63"/>
      <c r="E714" s="64"/>
      <c r="F714" s="64"/>
      <c r="G714" s="56"/>
      <c r="H714" s="56"/>
      <c r="I714" s="61"/>
      <c r="K714" s="56"/>
    </row>
    <row r="715" customFormat="false" ht="12.75" hidden="false" customHeight="false" outlineLevel="0" collapsed="false">
      <c r="B715" s="62"/>
      <c r="C715" s="62"/>
      <c r="D715" s="63"/>
      <c r="E715" s="64"/>
      <c r="F715" s="64"/>
      <c r="G715" s="56"/>
      <c r="H715" s="56"/>
      <c r="I715" s="61"/>
      <c r="K715" s="56"/>
    </row>
    <row r="716" customFormat="false" ht="12.75" hidden="false" customHeight="false" outlineLevel="0" collapsed="false">
      <c r="B716" s="62"/>
      <c r="C716" s="62"/>
      <c r="D716" s="63"/>
      <c r="E716" s="64"/>
      <c r="F716" s="64"/>
      <c r="G716" s="56"/>
      <c r="H716" s="56"/>
      <c r="I716" s="61"/>
      <c r="K716" s="56"/>
    </row>
    <row r="717" customFormat="false" ht="12.75" hidden="false" customHeight="false" outlineLevel="0" collapsed="false">
      <c r="B717" s="62"/>
      <c r="C717" s="62"/>
      <c r="D717" s="63"/>
      <c r="E717" s="64"/>
      <c r="F717" s="64"/>
      <c r="G717" s="56"/>
      <c r="H717" s="56"/>
      <c r="I717" s="61"/>
      <c r="K717" s="56"/>
    </row>
    <row r="718" customFormat="false" ht="12.75" hidden="false" customHeight="false" outlineLevel="0" collapsed="false">
      <c r="B718" s="62"/>
      <c r="C718" s="62"/>
      <c r="D718" s="63"/>
      <c r="E718" s="64"/>
      <c r="F718" s="64"/>
      <c r="G718" s="56"/>
      <c r="H718" s="56"/>
      <c r="I718" s="61"/>
      <c r="K718" s="56"/>
    </row>
    <row r="719" customFormat="false" ht="12.75" hidden="false" customHeight="false" outlineLevel="0" collapsed="false">
      <c r="B719" s="62"/>
      <c r="C719" s="62"/>
      <c r="D719" s="63"/>
      <c r="E719" s="64"/>
      <c r="F719" s="64"/>
      <c r="G719" s="56"/>
      <c r="H719" s="56"/>
      <c r="I719" s="61"/>
      <c r="K719" s="56"/>
    </row>
    <row r="720" customFormat="false" ht="12.75" hidden="false" customHeight="false" outlineLevel="0" collapsed="false">
      <c r="B720" s="62"/>
      <c r="C720" s="62"/>
      <c r="D720" s="63"/>
      <c r="E720" s="64"/>
      <c r="F720" s="64"/>
      <c r="G720" s="56"/>
      <c r="H720" s="56"/>
      <c r="I720" s="61"/>
      <c r="K720" s="56"/>
    </row>
    <row r="721" customFormat="false" ht="12.75" hidden="false" customHeight="false" outlineLevel="0" collapsed="false">
      <c r="B721" s="62"/>
      <c r="C721" s="62"/>
      <c r="D721" s="63"/>
      <c r="E721" s="64"/>
      <c r="F721" s="64"/>
      <c r="G721" s="56"/>
      <c r="H721" s="56"/>
      <c r="I721" s="61"/>
      <c r="K721" s="56"/>
    </row>
    <row r="722" customFormat="false" ht="12.75" hidden="false" customHeight="false" outlineLevel="0" collapsed="false">
      <c r="B722" s="62"/>
      <c r="C722" s="62"/>
      <c r="D722" s="63"/>
      <c r="E722" s="64"/>
      <c r="F722" s="64"/>
      <c r="G722" s="56"/>
      <c r="H722" s="56"/>
      <c r="I722" s="61"/>
      <c r="K722" s="56"/>
    </row>
    <row r="723" customFormat="false" ht="12.75" hidden="false" customHeight="false" outlineLevel="0" collapsed="false">
      <c r="B723" s="62"/>
      <c r="C723" s="62"/>
      <c r="D723" s="63"/>
      <c r="E723" s="64"/>
      <c r="F723" s="64"/>
      <c r="G723" s="56"/>
      <c r="H723" s="56"/>
      <c r="I723" s="61"/>
      <c r="K723" s="56"/>
    </row>
    <row r="724" customFormat="false" ht="12.75" hidden="false" customHeight="false" outlineLevel="0" collapsed="false">
      <c r="B724" s="62"/>
      <c r="C724" s="62"/>
      <c r="D724" s="63"/>
      <c r="E724" s="64"/>
      <c r="F724" s="64"/>
      <c r="G724" s="56"/>
      <c r="H724" s="56"/>
      <c r="I724" s="61"/>
      <c r="K724" s="56"/>
    </row>
    <row r="725" customFormat="false" ht="12.75" hidden="false" customHeight="false" outlineLevel="0" collapsed="false">
      <c r="B725" s="62"/>
      <c r="C725" s="62"/>
      <c r="D725" s="63"/>
      <c r="E725" s="64"/>
      <c r="F725" s="64"/>
      <c r="G725" s="56"/>
      <c r="H725" s="56"/>
      <c r="I725" s="61"/>
      <c r="K725" s="56"/>
    </row>
    <row r="726" customFormat="false" ht="12.75" hidden="false" customHeight="false" outlineLevel="0" collapsed="false">
      <c r="B726" s="62"/>
      <c r="C726" s="62"/>
      <c r="D726" s="63"/>
      <c r="E726" s="64"/>
      <c r="F726" s="64"/>
      <c r="G726" s="56"/>
      <c r="H726" s="56"/>
      <c r="I726" s="61"/>
      <c r="K726" s="56"/>
    </row>
    <row r="727" customFormat="false" ht="12.75" hidden="false" customHeight="false" outlineLevel="0" collapsed="false">
      <c r="B727" s="62"/>
      <c r="C727" s="62"/>
      <c r="D727" s="63"/>
      <c r="E727" s="64"/>
      <c r="F727" s="64"/>
      <c r="G727" s="56"/>
      <c r="H727" s="56"/>
      <c r="I727" s="61"/>
      <c r="K727" s="56"/>
    </row>
    <row r="728" customFormat="false" ht="12.75" hidden="false" customHeight="false" outlineLevel="0" collapsed="false">
      <c r="B728" s="62"/>
      <c r="C728" s="62"/>
      <c r="D728" s="63"/>
      <c r="E728" s="64"/>
      <c r="F728" s="64"/>
      <c r="G728" s="56"/>
      <c r="H728" s="56"/>
      <c r="I728" s="61"/>
      <c r="K728" s="56"/>
    </row>
    <row r="729" customFormat="false" ht="12.75" hidden="false" customHeight="false" outlineLevel="0" collapsed="false">
      <c r="B729" s="62"/>
      <c r="C729" s="62"/>
      <c r="D729" s="63"/>
      <c r="E729" s="64"/>
      <c r="F729" s="64"/>
      <c r="G729" s="56"/>
      <c r="H729" s="56"/>
      <c r="I729" s="61"/>
      <c r="K729" s="56"/>
    </row>
    <row r="730" customFormat="false" ht="12.75" hidden="false" customHeight="false" outlineLevel="0" collapsed="false">
      <c r="B730" s="62"/>
      <c r="C730" s="62"/>
      <c r="D730" s="63"/>
      <c r="E730" s="64"/>
      <c r="F730" s="64"/>
      <c r="G730" s="56"/>
      <c r="H730" s="56"/>
      <c r="I730" s="61"/>
      <c r="K730" s="56"/>
    </row>
    <row r="731" customFormat="false" ht="12.75" hidden="false" customHeight="false" outlineLevel="0" collapsed="false">
      <c r="B731" s="62"/>
      <c r="C731" s="62"/>
      <c r="D731" s="63"/>
      <c r="E731" s="64"/>
      <c r="F731" s="64"/>
      <c r="G731" s="56"/>
      <c r="H731" s="56"/>
      <c r="I731" s="61"/>
      <c r="K731" s="56"/>
    </row>
    <row r="732" customFormat="false" ht="12.75" hidden="false" customHeight="false" outlineLevel="0" collapsed="false">
      <c r="B732" s="62"/>
      <c r="C732" s="62"/>
      <c r="D732" s="63"/>
      <c r="E732" s="64"/>
      <c r="F732" s="64"/>
      <c r="G732" s="56"/>
      <c r="H732" s="56"/>
      <c r="I732" s="61"/>
      <c r="K732" s="56"/>
    </row>
    <row r="733" customFormat="false" ht="12.75" hidden="false" customHeight="false" outlineLevel="0" collapsed="false">
      <c r="B733" s="62"/>
      <c r="C733" s="62"/>
      <c r="D733" s="63"/>
      <c r="E733" s="64"/>
      <c r="F733" s="64"/>
      <c r="G733" s="56"/>
      <c r="H733" s="56"/>
      <c r="I733" s="61"/>
      <c r="K733" s="56"/>
    </row>
    <row r="734" customFormat="false" ht="12.75" hidden="false" customHeight="false" outlineLevel="0" collapsed="false">
      <c r="B734" s="62"/>
      <c r="C734" s="62"/>
      <c r="D734" s="63"/>
      <c r="E734" s="64"/>
      <c r="F734" s="64"/>
      <c r="G734" s="56"/>
      <c r="H734" s="56"/>
      <c r="I734" s="61"/>
      <c r="K734" s="56"/>
    </row>
    <row r="735" customFormat="false" ht="12.75" hidden="false" customHeight="false" outlineLevel="0" collapsed="false">
      <c r="B735" s="62"/>
      <c r="C735" s="62"/>
      <c r="D735" s="63"/>
      <c r="E735" s="64"/>
      <c r="F735" s="64"/>
      <c r="G735" s="56"/>
      <c r="H735" s="56"/>
      <c r="I735" s="61"/>
      <c r="K735" s="56"/>
    </row>
    <row r="736" customFormat="false" ht="12.75" hidden="false" customHeight="false" outlineLevel="0" collapsed="false">
      <c r="B736" s="62"/>
      <c r="C736" s="62"/>
      <c r="D736" s="63"/>
      <c r="E736" s="64"/>
      <c r="F736" s="64"/>
      <c r="G736" s="56"/>
      <c r="H736" s="56"/>
      <c r="I736" s="61"/>
      <c r="K736" s="56"/>
    </row>
    <row r="737" customFormat="false" ht="12.75" hidden="false" customHeight="false" outlineLevel="0" collapsed="false">
      <c r="B737" s="62"/>
      <c r="C737" s="62"/>
      <c r="D737" s="63"/>
      <c r="E737" s="64"/>
      <c r="F737" s="64"/>
      <c r="G737" s="56"/>
      <c r="H737" s="56"/>
      <c r="I737" s="61"/>
      <c r="K737" s="56"/>
    </row>
    <row r="738" customFormat="false" ht="12.75" hidden="false" customHeight="false" outlineLevel="0" collapsed="false">
      <c r="B738" s="62"/>
      <c r="C738" s="62"/>
      <c r="D738" s="63"/>
      <c r="E738" s="64"/>
      <c r="F738" s="64"/>
      <c r="G738" s="56"/>
      <c r="H738" s="56"/>
      <c r="I738" s="61"/>
      <c r="K738" s="56"/>
    </row>
    <row r="739" customFormat="false" ht="12.75" hidden="false" customHeight="false" outlineLevel="0" collapsed="false">
      <c r="B739" s="62"/>
      <c r="C739" s="62"/>
      <c r="D739" s="63"/>
      <c r="E739" s="64"/>
      <c r="F739" s="64"/>
      <c r="G739" s="56"/>
      <c r="H739" s="56"/>
      <c r="I739" s="61"/>
      <c r="K739" s="56"/>
    </row>
    <row r="740" customFormat="false" ht="12.75" hidden="false" customHeight="false" outlineLevel="0" collapsed="false">
      <c r="B740" s="62"/>
      <c r="C740" s="62"/>
      <c r="D740" s="63"/>
      <c r="E740" s="64"/>
      <c r="F740" s="64"/>
      <c r="G740" s="56"/>
      <c r="H740" s="56"/>
      <c r="I740" s="61"/>
      <c r="K740" s="56"/>
    </row>
    <row r="741" customFormat="false" ht="12.75" hidden="false" customHeight="false" outlineLevel="0" collapsed="false">
      <c r="B741" s="62"/>
      <c r="C741" s="62"/>
      <c r="D741" s="63"/>
      <c r="E741" s="64"/>
      <c r="F741" s="64"/>
      <c r="G741" s="56"/>
      <c r="H741" s="56"/>
      <c r="I741" s="61"/>
      <c r="K741" s="56"/>
    </row>
    <row r="742" customFormat="false" ht="12.75" hidden="false" customHeight="false" outlineLevel="0" collapsed="false">
      <c r="B742" s="62"/>
      <c r="C742" s="62"/>
      <c r="D742" s="63"/>
      <c r="E742" s="64"/>
      <c r="F742" s="64"/>
      <c r="G742" s="56"/>
      <c r="H742" s="56"/>
      <c r="I742" s="61"/>
      <c r="K742" s="56"/>
    </row>
    <row r="743" customFormat="false" ht="12.75" hidden="false" customHeight="false" outlineLevel="0" collapsed="false">
      <c r="B743" s="62"/>
      <c r="C743" s="62"/>
      <c r="D743" s="63"/>
      <c r="E743" s="64"/>
      <c r="F743" s="64"/>
      <c r="G743" s="56"/>
      <c r="H743" s="56"/>
      <c r="I743" s="61"/>
      <c r="K743" s="56"/>
    </row>
    <row r="744" customFormat="false" ht="12.75" hidden="false" customHeight="false" outlineLevel="0" collapsed="false">
      <c r="B744" s="62"/>
      <c r="C744" s="62"/>
      <c r="D744" s="63"/>
      <c r="E744" s="64"/>
      <c r="F744" s="64"/>
      <c r="G744" s="56"/>
      <c r="H744" s="56"/>
      <c r="I744" s="61"/>
      <c r="K744" s="56"/>
    </row>
    <row r="745" customFormat="false" ht="12.75" hidden="false" customHeight="false" outlineLevel="0" collapsed="false">
      <c r="B745" s="62"/>
      <c r="C745" s="62"/>
      <c r="D745" s="63"/>
      <c r="E745" s="64"/>
      <c r="F745" s="64"/>
      <c r="G745" s="56"/>
      <c r="H745" s="56"/>
      <c r="I745" s="61"/>
      <c r="K745" s="56"/>
    </row>
    <row r="746" customFormat="false" ht="12.75" hidden="false" customHeight="false" outlineLevel="0" collapsed="false">
      <c r="B746" s="62"/>
      <c r="C746" s="62"/>
      <c r="D746" s="63"/>
      <c r="E746" s="64"/>
      <c r="F746" s="64"/>
      <c r="G746" s="56"/>
      <c r="H746" s="56"/>
      <c r="I746" s="61"/>
      <c r="K746" s="56"/>
    </row>
    <row r="747" customFormat="false" ht="12.75" hidden="false" customHeight="false" outlineLevel="0" collapsed="false">
      <c r="B747" s="62"/>
      <c r="C747" s="62"/>
      <c r="D747" s="63"/>
      <c r="E747" s="64"/>
      <c r="F747" s="64"/>
      <c r="G747" s="56"/>
      <c r="H747" s="56"/>
      <c r="I747" s="61"/>
      <c r="K747" s="56"/>
    </row>
    <row r="748" customFormat="false" ht="12.75" hidden="false" customHeight="false" outlineLevel="0" collapsed="false">
      <c r="B748" s="62"/>
      <c r="C748" s="62"/>
      <c r="D748" s="63"/>
      <c r="E748" s="64"/>
      <c r="F748" s="64"/>
      <c r="G748" s="56"/>
      <c r="H748" s="56"/>
      <c r="I748" s="61"/>
      <c r="K748" s="56"/>
    </row>
    <row r="749" customFormat="false" ht="12.75" hidden="false" customHeight="false" outlineLevel="0" collapsed="false">
      <c r="B749" s="62"/>
      <c r="C749" s="62"/>
      <c r="D749" s="63"/>
      <c r="E749" s="64"/>
      <c r="F749" s="64"/>
      <c r="G749" s="56"/>
      <c r="H749" s="56"/>
      <c r="I749" s="61"/>
      <c r="K749" s="56"/>
    </row>
    <row r="750" customFormat="false" ht="12.75" hidden="false" customHeight="false" outlineLevel="0" collapsed="false">
      <c r="B750" s="62"/>
      <c r="C750" s="62"/>
      <c r="D750" s="63"/>
      <c r="E750" s="64"/>
      <c r="F750" s="64"/>
      <c r="G750" s="56"/>
      <c r="H750" s="56"/>
      <c r="I750" s="61"/>
      <c r="K750" s="56"/>
    </row>
    <row r="751" customFormat="false" ht="12.75" hidden="false" customHeight="false" outlineLevel="0" collapsed="false">
      <c r="B751" s="62"/>
      <c r="C751" s="62"/>
      <c r="D751" s="63"/>
      <c r="E751" s="64"/>
      <c r="F751" s="64"/>
      <c r="G751" s="56"/>
      <c r="H751" s="56"/>
      <c r="I751" s="61"/>
      <c r="K751" s="56"/>
    </row>
    <row r="752" customFormat="false" ht="12.75" hidden="false" customHeight="false" outlineLevel="0" collapsed="false">
      <c r="B752" s="62"/>
      <c r="C752" s="62"/>
      <c r="D752" s="63"/>
      <c r="E752" s="64"/>
      <c r="F752" s="64"/>
      <c r="G752" s="56"/>
      <c r="H752" s="56"/>
      <c r="I752" s="61"/>
      <c r="K752" s="56"/>
    </row>
    <row r="753" customFormat="false" ht="12.75" hidden="false" customHeight="false" outlineLevel="0" collapsed="false">
      <c r="B753" s="62"/>
      <c r="C753" s="62"/>
      <c r="D753" s="63"/>
      <c r="E753" s="64"/>
      <c r="F753" s="64"/>
      <c r="G753" s="56"/>
      <c r="H753" s="56"/>
      <c r="I753" s="61"/>
      <c r="K753" s="56"/>
    </row>
    <row r="754" customFormat="false" ht="12.75" hidden="false" customHeight="false" outlineLevel="0" collapsed="false">
      <c r="B754" s="62"/>
      <c r="C754" s="62"/>
      <c r="D754" s="63"/>
      <c r="E754" s="64"/>
      <c r="F754" s="64"/>
      <c r="G754" s="56"/>
      <c r="H754" s="56"/>
      <c r="I754" s="61"/>
      <c r="K754" s="56"/>
    </row>
    <row r="755" customFormat="false" ht="12.75" hidden="false" customHeight="false" outlineLevel="0" collapsed="false">
      <c r="B755" s="62"/>
      <c r="C755" s="62"/>
      <c r="D755" s="63"/>
      <c r="E755" s="64"/>
      <c r="F755" s="64"/>
      <c r="G755" s="56"/>
      <c r="H755" s="56"/>
      <c r="I755" s="61"/>
      <c r="K755" s="56"/>
    </row>
    <row r="756" customFormat="false" ht="12.75" hidden="false" customHeight="false" outlineLevel="0" collapsed="false">
      <c r="B756" s="62"/>
      <c r="C756" s="62"/>
      <c r="D756" s="63"/>
      <c r="E756" s="64"/>
      <c r="F756" s="64"/>
      <c r="G756" s="56"/>
      <c r="H756" s="56"/>
      <c r="I756" s="61"/>
      <c r="K756" s="56"/>
    </row>
    <row r="757" customFormat="false" ht="12.75" hidden="false" customHeight="false" outlineLevel="0" collapsed="false">
      <c r="B757" s="62"/>
      <c r="C757" s="62"/>
      <c r="D757" s="63"/>
      <c r="E757" s="64"/>
      <c r="F757" s="64"/>
      <c r="G757" s="56"/>
      <c r="H757" s="56"/>
      <c r="I757" s="61"/>
      <c r="K757" s="56"/>
    </row>
    <row r="758" customFormat="false" ht="12.75" hidden="false" customHeight="false" outlineLevel="0" collapsed="false">
      <c r="B758" s="62"/>
      <c r="C758" s="62"/>
      <c r="D758" s="63"/>
      <c r="E758" s="64"/>
      <c r="F758" s="64"/>
      <c r="G758" s="56"/>
      <c r="H758" s="56"/>
      <c r="I758" s="61"/>
      <c r="K758" s="56"/>
    </row>
    <row r="759" customFormat="false" ht="12.75" hidden="false" customHeight="false" outlineLevel="0" collapsed="false">
      <c r="B759" s="62"/>
      <c r="C759" s="62"/>
      <c r="D759" s="63"/>
      <c r="E759" s="64"/>
      <c r="F759" s="64"/>
      <c r="G759" s="56"/>
      <c r="H759" s="56"/>
      <c r="I759" s="61"/>
      <c r="K759" s="56"/>
    </row>
    <row r="760" customFormat="false" ht="12.75" hidden="false" customHeight="false" outlineLevel="0" collapsed="false">
      <c r="B760" s="62"/>
      <c r="C760" s="62"/>
      <c r="D760" s="63"/>
      <c r="E760" s="64"/>
      <c r="F760" s="64"/>
      <c r="G760" s="56"/>
      <c r="H760" s="56"/>
      <c r="I760" s="61"/>
      <c r="K760" s="56"/>
    </row>
    <row r="761" customFormat="false" ht="12.75" hidden="false" customHeight="false" outlineLevel="0" collapsed="false">
      <c r="B761" s="62"/>
      <c r="C761" s="62"/>
      <c r="D761" s="63"/>
      <c r="E761" s="64"/>
      <c r="F761" s="64"/>
      <c r="G761" s="56"/>
      <c r="H761" s="56"/>
      <c r="I761" s="61"/>
      <c r="K761" s="56"/>
    </row>
    <row r="762" customFormat="false" ht="12.75" hidden="false" customHeight="false" outlineLevel="0" collapsed="false">
      <c r="B762" s="62"/>
      <c r="C762" s="62"/>
      <c r="D762" s="63"/>
      <c r="E762" s="64"/>
      <c r="F762" s="64"/>
      <c r="G762" s="56"/>
      <c r="H762" s="56"/>
      <c r="I762" s="61"/>
      <c r="K762" s="56"/>
    </row>
    <row r="763" customFormat="false" ht="12.75" hidden="false" customHeight="false" outlineLevel="0" collapsed="false">
      <c r="B763" s="62"/>
      <c r="C763" s="62"/>
      <c r="D763" s="63"/>
      <c r="E763" s="64"/>
      <c r="F763" s="64"/>
      <c r="G763" s="56"/>
      <c r="H763" s="56"/>
      <c r="I763" s="61"/>
      <c r="K763" s="56"/>
    </row>
    <row r="764" customFormat="false" ht="12.75" hidden="false" customHeight="false" outlineLevel="0" collapsed="false">
      <c r="B764" s="62"/>
      <c r="C764" s="62"/>
      <c r="D764" s="63"/>
      <c r="E764" s="64"/>
      <c r="F764" s="64"/>
      <c r="G764" s="56"/>
      <c r="H764" s="56"/>
      <c r="I764" s="61"/>
      <c r="K764" s="56"/>
    </row>
    <row r="765" customFormat="false" ht="12.75" hidden="false" customHeight="false" outlineLevel="0" collapsed="false">
      <c r="B765" s="62"/>
      <c r="C765" s="62"/>
      <c r="D765" s="63"/>
      <c r="E765" s="64"/>
      <c r="F765" s="64"/>
      <c r="G765" s="56"/>
      <c r="H765" s="56"/>
      <c r="I765" s="61"/>
      <c r="K765" s="56"/>
    </row>
    <row r="766" customFormat="false" ht="12.75" hidden="false" customHeight="false" outlineLevel="0" collapsed="false">
      <c r="B766" s="62"/>
      <c r="C766" s="62"/>
      <c r="D766" s="63"/>
      <c r="E766" s="64"/>
      <c r="F766" s="64"/>
      <c r="G766" s="56"/>
      <c r="H766" s="56"/>
      <c r="I766" s="61"/>
      <c r="K766" s="56"/>
    </row>
    <row r="767" customFormat="false" ht="12.75" hidden="false" customHeight="false" outlineLevel="0" collapsed="false">
      <c r="B767" s="62"/>
      <c r="C767" s="62"/>
      <c r="D767" s="63"/>
      <c r="E767" s="64"/>
      <c r="F767" s="64"/>
      <c r="G767" s="56"/>
      <c r="H767" s="56"/>
      <c r="I767" s="61"/>
      <c r="K767" s="56"/>
    </row>
    <row r="768" customFormat="false" ht="12.75" hidden="false" customHeight="false" outlineLevel="0" collapsed="false">
      <c r="B768" s="62"/>
      <c r="C768" s="62"/>
      <c r="D768" s="63"/>
      <c r="E768" s="64"/>
      <c r="F768" s="64"/>
      <c r="G768" s="56"/>
      <c r="H768" s="56"/>
      <c r="I768" s="61"/>
      <c r="K768" s="56"/>
    </row>
    <row r="769" customFormat="false" ht="12.75" hidden="false" customHeight="false" outlineLevel="0" collapsed="false">
      <c r="B769" s="62"/>
      <c r="C769" s="62"/>
      <c r="D769" s="63"/>
      <c r="E769" s="64"/>
      <c r="F769" s="64"/>
      <c r="G769" s="56"/>
      <c r="H769" s="56"/>
      <c r="I769" s="61"/>
      <c r="K769" s="56"/>
    </row>
    <row r="770" customFormat="false" ht="12.75" hidden="false" customHeight="false" outlineLevel="0" collapsed="false">
      <c r="B770" s="62"/>
      <c r="C770" s="62"/>
      <c r="D770" s="63"/>
      <c r="E770" s="64"/>
      <c r="F770" s="64"/>
      <c r="G770" s="56"/>
      <c r="H770" s="56"/>
      <c r="I770" s="61"/>
      <c r="K770" s="56"/>
    </row>
    <row r="771" customFormat="false" ht="12.75" hidden="false" customHeight="false" outlineLevel="0" collapsed="false">
      <c r="B771" s="62"/>
      <c r="C771" s="62"/>
      <c r="D771" s="63"/>
      <c r="E771" s="64"/>
      <c r="F771" s="64"/>
      <c r="G771" s="56"/>
      <c r="H771" s="56"/>
      <c r="I771" s="61"/>
      <c r="K771" s="56"/>
    </row>
    <row r="772" customFormat="false" ht="12.75" hidden="false" customHeight="false" outlineLevel="0" collapsed="false">
      <c r="B772" s="62"/>
      <c r="C772" s="62"/>
      <c r="D772" s="63"/>
      <c r="E772" s="64"/>
      <c r="F772" s="64"/>
      <c r="G772" s="56"/>
      <c r="H772" s="56"/>
      <c r="I772" s="61"/>
      <c r="K772" s="56"/>
    </row>
    <row r="773" customFormat="false" ht="12.75" hidden="false" customHeight="false" outlineLevel="0" collapsed="false">
      <c r="B773" s="62"/>
      <c r="C773" s="62"/>
      <c r="D773" s="63"/>
      <c r="E773" s="64"/>
      <c r="F773" s="64"/>
      <c r="G773" s="56"/>
      <c r="H773" s="56"/>
      <c r="I773" s="61"/>
      <c r="K773" s="56"/>
    </row>
    <row r="774" customFormat="false" ht="12.75" hidden="false" customHeight="false" outlineLevel="0" collapsed="false">
      <c r="B774" s="62"/>
      <c r="C774" s="62"/>
      <c r="D774" s="63"/>
      <c r="E774" s="64"/>
      <c r="F774" s="64"/>
      <c r="G774" s="56"/>
      <c r="H774" s="56"/>
      <c r="I774" s="61"/>
      <c r="K774" s="56"/>
    </row>
    <row r="775" customFormat="false" ht="12.75" hidden="false" customHeight="false" outlineLevel="0" collapsed="false">
      <c r="B775" s="62"/>
      <c r="C775" s="62"/>
      <c r="D775" s="63"/>
      <c r="E775" s="64"/>
      <c r="F775" s="64"/>
      <c r="G775" s="56"/>
      <c r="H775" s="56"/>
      <c r="I775" s="61"/>
      <c r="K775" s="56"/>
    </row>
    <row r="776" customFormat="false" ht="12.75" hidden="false" customHeight="false" outlineLevel="0" collapsed="false">
      <c r="B776" s="62"/>
      <c r="C776" s="62"/>
      <c r="D776" s="63"/>
      <c r="E776" s="64"/>
      <c r="F776" s="64"/>
      <c r="G776" s="56"/>
      <c r="H776" s="56"/>
      <c r="I776" s="61"/>
      <c r="K776" s="56"/>
    </row>
    <row r="777" customFormat="false" ht="12.75" hidden="false" customHeight="false" outlineLevel="0" collapsed="false">
      <c r="B777" s="62"/>
      <c r="C777" s="62"/>
      <c r="D777" s="63"/>
      <c r="E777" s="64"/>
      <c r="F777" s="64"/>
      <c r="G777" s="56"/>
      <c r="H777" s="56"/>
      <c r="I777" s="61"/>
      <c r="K777" s="56"/>
    </row>
    <row r="778" customFormat="false" ht="12.75" hidden="false" customHeight="false" outlineLevel="0" collapsed="false">
      <c r="B778" s="62"/>
      <c r="C778" s="62"/>
      <c r="D778" s="63"/>
      <c r="E778" s="64"/>
      <c r="F778" s="64"/>
      <c r="G778" s="56"/>
      <c r="H778" s="56"/>
      <c r="I778" s="61"/>
      <c r="K778" s="56"/>
    </row>
    <row r="779" customFormat="false" ht="12.75" hidden="false" customHeight="false" outlineLevel="0" collapsed="false">
      <c r="B779" s="62"/>
      <c r="C779" s="62"/>
      <c r="D779" s="63"/>
      <c r="E779" s="64"/>
      <c r="F779" s="64"/>
      <c r="G779" s="56"/>
      <c r="H779" s="56"/>
      <c r="I779" s="61"/>
      <c r="K779" s="56"/>
    </row>
    <row r="780" customFormat="false" ht="12.75" hidden="false" customHeight="false" outlineLevel="0" collapsed="false">
      <c r="B780" s="62"/>
      <c r="C780" s="62"/>
      <c r="D780" s="63"/>
      <c r="E780" s="64"/>
      <c r="F780" s="64"/>
      <c r="G780" s="56"/>
      <c r="H780" s="56"/>
      <c r="I780" s="61"/>
      <c r="K780" s="56"/>
    </row>
    <row r="781" customFormat="false" ht="12.75" hidden="false" customHeight="false" outlineLevel="0" collapsed="false">
      <c r="B781" s="62"/>
      <c r="C781" s="62"/>
      <c r="D781" s="63"/>
      <c r="E781" s="64"/>
      <c r="F781" s="64"/>
      <c r="G781" s="56"/>
      <c r="H781" s="56"/>
      <c r="I781" s="61"/>
      <c r="K781" s="56"/>
    </row>
    <row r="782" customFormat="false" ht="12.75" hidden="false" customHeight="false" outlineLevel="0" collapsed="false">
      <c r="B782" s="62"/>
      <c r="C782" s="62"/>
      <c r="D782" s="63"/>
      <c r="E782" s="64"/>
      <c r="F782" s="64"/>
      <c r="G782" s="56"/>
      <c r="H782" s="56"/>
      <c r="I782" s="61"/>
      <c r="K782" s="56"/>
    </row>
    <row r="783" customFormat="false" ht="12.75" hidden="false" customHeight="false" outlineLevel="0" collapsed="false">
      <c r="B783" s="62"/>
      <c r="C783" s="62"/>
      <c r="D783" s="63"/>
      <c r="E783" s="64"/>
      <c r="F783" s="64"/>
      <c r="G783" s="56"/>
      <c r="H783" s="56"/>
      <c r="I783" s="61"/>
      <c r="K783" s="56"/>
    </row>
    <row r="784" customFormat="false" ht="12.75" hidden="false" customHeight="false" outlineLevel="0" collapsed="false">
      <c r="B784" s="62"/>
      <c r="C784" s="62"/>
      <c r="D784" s="63"/>
      <c r="E784" s="64"/>
      <c r="F784" s="64"/>
      <c r="G784" s="56"/>
      <c r="H784" s="56"/>
      <c r="I784" s="61"/>
      <c r="K784" s="56"/>
    </row>
    <row r="785" customFormat="false" ht="12.75" hidden="false" customHeight="false" outlineLevel="0" collapsed="false">
      <c r="B785" s="62"/>
      <c r="C785" s="62"/>
      <c r="D785" s="63"/>
      <c r="E785" s="64"/>
      <c r="F785" s="64"/>
      <c r="G785" s="56"/>
      <c r="H785" s="56"/>
      <c r="I785" s="61"/>
      <c r="K785" s="56"/>
    </row>
    <row r="786" customFormat="false" ht="12.75" hidden="false" customHeight="false" outlineLevel="0" collapsed="false">
      <c r="B786" s="62"/>
      <c r="C786" s="62"/>
      <c r="D786" s="63"/>
      <c r="E786" s="64"/>
      <c r="F786" s="64"/>
      <c r="G786" s="56"/>
      <c r="H786" s="56"/>
      <c r="I786" s="61"/>
      <c r="K786" s="56"/>
    </row>
    <row r="787" customFormat="false" ht="12.75" hidden="false" customHeight="false" outlineLevel="0" collapsed="false">
      <c r="B787" s="62"/>
      <c r="C787" s="62"/>
      <c r="D787" s="63"/>
      <c r="E787" s="64"/>
      <c r="F787" s="64"/>
      <c r="G787" s="56"/>
      <c r="H787" s="56"/>
      <c r="I787" s="61"/>
      <c r="K787" s="56"/>
    </row>
    <row r="788" customFormat="false" ht="12.75" hidden="false" customHeight="false" outlineLevel="0" collapsed="false">
      <c r="B788" s="62"/>
      <c r="C788" s="62"/>
      <c r="D788" s="63"/>
      <c r="E788" s="64"/>
      <c r="F788" s="64"/>
      <c r="G788" s="56"/>
      <c r="H788" s="56"/>
      <c r="I788" s="61"/>
      <c r="K788" s="56"/>
    </row>
    <row r="789" customFormat="false" ht="12.75" hidden="false" customHeight="false" outlineLevel="0" collapsed="false">
      <c r="B789" s="62"/>
      <c r="C789" s="62"/>
      <c r="D789" s="63"/>
      <c r="E789" s="64"/>
      <c r="F789" s="64"/>
      <c r="G789" s="56"/>
      <c r="H789" s="56"/>
      <c r="I789" s="61"/>
      <c r="K789" s="56"/>
    </row>
    <row r="790" customFormat="false" ht="12.75" hidden="false" customHeight="false" outlineLevel="0" collapsed="false">
      <c r="B790" s="62"/>
      <c r="C790" s="62"/>
      <c r="D790" s="63"/>
      <c r="E790" s="64"/>
      <c r="F790" s="64"/>
      <c r="G790" s="56"/>
      <c r="H790" s="56"/>
      <c r="I790" s="61"/>
      <c r="K790" s="56"/>
    </row>
    <row r="791" customFormat="false" ht="12.75" hidden="false" customHeight="false" outlineLevel="0" collapsed="false">
      <c r="B791" s="62"/>
      <c r="C791" s="62"/>
      <c r="D791" s="63"/>
      <c r="E791" s="64"/>
      <c r="F791" s="64"/>
      <c r="G791" s="56"/>
      <c r="H791" s="56"/>
      <c r="I791" s="61"/>
      <c r="K791" s="56"/>
    </row>
    <row r="792" customFormat="false" ht="12.75" hidden="false" customHeight="false" outlineLevel="0" collapsed="false">
      <c r="B792" s="62"/>
      <c r="C792" s="62"/>
      <c r="D792" s="63"/>
      <c r="E792" s="64"/>
      <c r="F792" s="64"/>
      <c r="G792" s="56"/>
      <c r="H792" s="56"/>
      <c r="I792" s="61"/>
      <c r="K792" s="56"/>
    </row>
    <row r="793" customFormat="false" ht="12.75" hidden="false" customHeight="false" outlineLevel="0" collapsed="false">
      <c r="B793" s="62"/>
      <c r="C793" s="62"/>
      <c r="D793" s="63"/>
      <c r="E793" s="64"/>
      <c r="F793" s="64"/>
      <c r="G793" s="56"/>
      <c r="H793" s="56"/>
      <c r="I793" s="61"/>
      <c r="K793" s="56"/>
    </row>
    <row r="794" customFormat="false" ht="12.75" hidden="false" customHeight="false" outlineLevel="0" collapsed="false">
      <c r="B794" s="62"/>
      <c r="C794" s="62"/>
      <c r="D794" s="63"/>
      <c r="E794" s="64"/>
      <c r="F794" s="64"/>
      <c r="G794" s="56"/>
      <c r="H794" s="56"/>
      <c r="I794" s="61"/>
      <c r="K794" s="56"/>
    </row>
    <row r="795" customFormat="false" ht="12.75" hidden="false" customHeight="false" outlineLevel="0" collapsed="false">
      <c r="B795" s="62"/>
      <c r="C795" s="62"/>
      <c r="D795" s="63"/>
      <c r="E795" s="64"/>
      <c r="F795" s="64"/>
      <c r="G795" s="56"/>
      <c r="H795" s="56"/>
      <c r="I795" s="61"/>
      <c r="K795" s="56"/>
    </row>
    <row r="796" customFormat="false" ht="12.75" hidden="false" customHeight="false" outlineLevel="0" collapsed="false">
      <c r="B796" s="62"/>
      <c r="C796" s="62"/>
      <c r="D796" s="63"/>
      <c r="E796" s="64"/>
      <c r="F796" s="64"/>
      <c r="G796" s="56"/>
      <c r="H796" s="56"/>
      <c r="I796" s="61"/>
      <c r="K796" s="56"/>
    </row>
    <row r="797" customFormat="false" ht="12.75" hidden="false" customHeight="false" outlineLevel="0" collapsed="false">
      <c r="B797" s="62"/>
      <c r="C797" s="62"/>
      <c r="D797" s="63"/>
      <c r="E797" s="64"/>
      <c r="F797" s="64"/>
      <c r="G797" s="56"/>
      <c r="H797" s="56"/>
      <c r="I797" s="61"/>
      <c r="K797" s="56"/>
    </row>
    <row r="798" customFormat="false" ht="12.75" hidden="false" customHeight="false" outlineLevel="0" collapsed="false">
      <c r="B798" s="62"/>
      <c r="C798" s="62"/>
      <c r="D798" s="63"/>
      <c r="E798" s="64"/>
      <c r="F798" s="64"/>
      <c r="G798" s="56"/>
      <c r="H798" s="56"/>
      <c r="I798" s="61"/>
      <c r="K798" s="56"/>
    </row>
    <row r="799" customFormat="false" ht="12.75" hidden="false" customHeight="false" outlineLevel="0" collapsed="false">
      <c r="B799" s="62"/>
      <c r="C799" s="62"/>
      <c r="D799" s="63"/>
      <c r="E799" s="64"/>
      <c r="F799" s="64"/>
      <c r="G799" s="56"/>
      <c r="H799" s="56"/>
      <c r="I799" s="61"/>
      <c r="K799" s="56"/>
    </row>
    <row r="800" customFormat="false" ht="12.75" hidden="false" customHeight="false" outlineLevel="0" collapsed="false">
      <c r="B800" s="62"/>
      <c r="C800" s="62"/>
      <c r="D800" s="63"/>
      <c r="E800" s="64"/>
      <c r="F800" s="64"/>
      <c r="G800" s="56"/>
      <c r="H800" s="56"/>
      <c r="I800" s="61"/>
      <c r="K800" s="56"/>
    </row>
    <row r="801" customFormat="false" ht="12.75" hidden="false" customHeight="false" outlineLevel="0" collapsed="false">
      <c r="B801" s="62"/>
      <c r="C801" s="62"/>
      <c r="D801" s="63"/>
      <c r="E801" s="64"/>
      <c r="F801" s="64"/>
      <c r="G801" s="56"/>
      <c r="H801" s="56"/>
      <c r="I801" s="61"/>
      <c r="K801" s="56"/>
    </row>
    <row r="802" customFormat="false" ht="12.75" hidden="false" customHeight="false" outlineLevel="0" collapsed="false">
      <c r="B802" s="62"/>
      <c r="C802" s="62"/>
      <c r="D802" s="63"/>
      <c r="E802" s="64"/>
      <c r="F802" s="64"/>
      <c r="G802" s="56"/>
      <c r="H802" s="56"/>
      <c r="I802" s="61"/>
      <c r="K802" s="56"/>
    </row>
    <row r="803" customFormat="false" ht="12.75" hidden="false" customHeight="false" outlineLevel="0" collapsed="false">
      <c r="B803" s="62"/>
      <c r="C803" s="62"/>
      <c r="D803" s="63"/>
      <c r="E803" s="64"/>
      <c r="F803" s="64"/>
      <c r="G803" s="56"/>
      <c r="H803" s="56"/>
      <c r="I803" s="61"/>
      <c r="K803" s="56"/>
    </row>
    <row r="804" customFormat="false" ht="12.75" hidden="false" customHeight="false" outlineLevel="0" collapsed="false">
      <c r="B804" s="62"/>
      <c r="C804" s="62"/>
      <c r="D804" s="63"/>
      <c r="E804" s="64"/>
      <c r="F804" s="64"/>
      <c r="G804" s="56"/>
      <c r="H804" s="56"/>
      <c r="I804" s="61"/>
      <c r="K804" s="56"/>
    </row>
    <row r="805" customFormat="false" ht="12.75" hidden="false" customHeight="false" outlineLevel="0" collapsed="false">
      <c r="B805" s="62"/>
      <c r="C805" s="62"/>
      <c r="D805" s="63"/>
      <c r="E805" s="64"/>
      <c r="F805" s="64"/>
      <c r="G805" s="56"/>
      <c r="H805" s="56"/>
      <c r="I805" s="61"/>
      <c r="K805" s="56"/>
    </row>
    <row r="806" customFormat="false" ht="12.75" hidden="false" customHeight="false" outlineLevel="0" collapsed="false">
      <c r="B806" s="62"/>
      <c r="C806" s="62"/>
      <c r="D806" s="63"/>
      <c r="E806" s="64"/>
      <c r="F806" s="64"/>
      <c r="G806" s="56"/>
      <c r="H806" s="56"/>
      <c r="I806" s="61"/>
      <c r="K806" s="56"/>
    </row>
    <row r="807" customFormat="false" ht="12.75" hidden="false" customHeight="false" outlineLevel="0" collapsed="false">
      <c r="B807" s="62"/>
      <c r="C807" s="62"/>
      <c r="D807" s="63"/>
      <c r="E807" s="64"/>
      <c r="F807" s="64"/>
      <c r="G807" s="56"/>
      <c r="H807" s="56"/>
      <c r="I807" s="61"/>
      <c r="K807" s="56"/>
    </row>
    <row r="808" customFormat="false" ht="12.75" hidden="false" customHeight="false" outlineLevel="0" collapsed="false">
      <c r="B808" s="62"/>
      <c r="C808" s="62"/>
      <c r="D808" s="63"/>
      <c r="E808" s="64"/>
      <c r="F808" s="64"/>
      <c r="G808" s="56"/>
      <c r="H808" s="56"/>
      <c r="I808" s="61"/>
      <c r="K808" s="56"/>
    </row>
    <row r="809" customFormat="false" ht="12.75" hidden="false" customHeight="false" outlineLevel="0" collapsed="false">
      <c r="B809" s="62"/>
      <c r="C809" s="62"/>
      <c r="D809" s="63"/>
      <c r="E809" s="64"/>
      <c r="F809" s="64"/>
      <c r="G809" s="56"/>
      <c r="H809" s="56"/>
      <c r="I809" s="61"/>
      <c r="K809" s="56"/>
    </row>
    <row r="810" customFormat="false" ht="12.75" hidden="false" customHeight="false" outlineLevel="0" collapsed="false">
      <c r="B810" s="62"/>
      <c r="C810" s="62"/>
      <c r="D810" s="63"/>
      <c r="E810" s="64"/>
      <c r="F810" s="64"/>
      <c r="G810" s="56"/>
      <c r="H810" s="56"/>
      <c r="I810" s="61"/>
      <c r="K810" s="56"/>
    </row>
    <row r="811" customFormat="false" ht="12.75" hidden="false" customHeight="false" outlineLevel="0" collapsed="false">
      <c r="B811" s="62"/>
      <c r="C811" s="62"/>
      <c r="D811" s="63"/>
      <c r="E811" s="64"/>
      <c r="F811" s="64"/>
      <c r="G811" s="56"/>
      <c r="H811" s="56"/>
      <c r="I811" s="61"/>
      <c r="K811" s="56"/>
    </row>
    <row r="812" customFormat="false" ht="12.75" hidden="false" customHeight="false" outlineLevel="0" collapsed="false">
      <c r="B812" s="62"/>
      <c r="C812" s="62"/>
      <c r="D812" s="63"/>
      <c r="E812" s="64"/>
      <c r="F812" s="64"/>
      <c r="G812" s="56"/>
      <c r="H812" s="56"/>
      <c r="I812" s="61"/>
      <c r="K812" s="56"/>
    </row>
    <row r="813" customFormat="false" ht="12.75" hidden="false" customHeight="false" outlineLevel="0" collapsed="false">
      <c r="B813" s="62"/>
      <c r="C813" s="62"/>
      <c r="D813" s="63"/>
      <c r="E813" s="64"/>
      <c r="F813" s="64"/>
      <c r="G813" s="56"/>
      <c r="H813" s="56"/>
      <c r="I813" s="61"/>
      <c r="K813" s="56"/>
    </row>
    <row r="814" customFormat="false" ht="12.75" hidden="false" customHeight="false" outlineLevel="0" collapsed="false">
      <c r="B814" s="62"/>
      <c r="C814" s="62"/>
      <c r="D814" s="63"/>
      <c r="E814" s="64"/>
      <c r="F814" s="64"/>
      <c r="G814" s="56"/>
      <c r="H814" s="56"/>
      <c r="I814" s="61"/>
      <c r="K814" s="56"/>
    </row>
    <row r="815" customFormat="false" ht="12.75" hidden="false" customHeight="false" outlineLevel="0" collapsed="false">
      <c r="B815" s="62"/>
      <c r="C815" s="62"/>
      <c r="D815" s="63"/>
      <c r="E815" s="64"/>
      <c r="F815" s="64"/>
      <c r="G815" s="56"/>
      <c r="H815" s="56"/>
      <c r="I815" s="61"/>
      <c r="K815" s="56"/>
    </row>
    <row r="816" customFormat="false" ht="12.75" hidden="false" customHeight="false" outlineLevel="0" collapsed="false">
      <c r="B816" s="62"/>
      <c r="C816" s="62"/>
      <c r="D816" s="63"/>
      <c r="E816" s="64"/>
      <c r="F816" s="64"/>
      <c r="G816" s="56"/>
      <c r="H816" s="56"/>
      <c r="I816" s="61"/>
      <c r="K816" s="56"/>
    </row>
    <row r="817" customFormat="false" ht="12.75" hidden="false" customHeight="false" outlineLevel="0" collapsed="false">
      <c r="B817" s="62"/>
      <c r="C817" s="62"/>
      <c r="D817" s="63"/>
      <c r="E817" s="64"/>
      <c r="F817" s="64"/>
      <c r="G817" s="56"/>
      <c r="H817" s="56"/>
      <c r="I817" s="61"/>
      <c r="K817" s="56"/>
    </row>
    <row r="818" customFormat="false" ht="12.75" hidden="false" customHeight="false" outlineLevel="0" collapsed="false">
      <c r="B818" s="62"/>
      <c r="C818" s="62"/>
      <c r="D818" s="63"/>
      <c r="E818" s="64"/>
      <c r="F818" s="64"/>
      <c r="G818" s="56"/>
      <c r="H818" s="56"/>
      <c r="I818" s="61"/>
      <c r="K818" s="56"/>
    </row>
    <row r="819" customFormat="false" ht="12.75" hidden="false" customHeight="false" outlineLevel="0" collapsed="false">
      <c r="B819" s="62"/>
      <c r="C819" s="62"/>
      <c r="D819" s="63"/>
      <c r="E819" s="64"/>
      <c r="F819" s="64"/>
      <c r="G819" s="56"/>
      <c r="H819" s="56"/>
      <c r="I819" s="61"/>
      <c r="K819" s="56"/>
    </row>
    <row r="820" customFormat="false" ht="12.75" hidden="false" customHeight="false" outlineLevel="0" collapsed="false">
      <c r="B820" s="62"/>
      <c r="C820" s="62"/>
      <c r="D820" s="63"/>
      <c r="E820" s="64"/>
      <c r="F820" s="64"/>
      <c r="G820" s="56"/>
      <c r="H820" s="56"/>
      <c r="I820" s="61"/>
      <c r="K820" s="56"/>
    </row>
    <row r="821" customFormat="false" ht="12.75" hidden="false" customHeight="false" outlineLevel="0" collapsed="false">
      <c r="B821" s="62"/>
      <c r="C821" s="62"/>
      <c r="D821" s="63"/>
      <c r="E821" s="64"/>
      <c r="F821" s="64"/>
      <c r="G821" s="56"/>
      <c r="H821" s="56"/>
      <c r="I821" s="61"/>
      <c r="K821" s="56"/>
    </row>
    <row r="822" customFormat="false" ht="12.75" hidden="false" customHeight="false" outlineLevel="0" collapsed="false">
      <c r="B822" s="62"/>
      <c r="C822" s="62"/>
      <c r="D822" s="63"/>
      <c r="E822" s="64"/>
      <c r="F822" s="64"/>
      <c r="G822" s="56"/>
      <c r="H822" s="56"/>
      <c r="I822" s="61"/>
      <c r="K822" s="56"/>
    </row>
    <row r="823" customFormat="false" ht="12.75" hidden="false" customHeight="false" outlineLevel="0" collapsed="false">
      <c r="B823" s="62"/>
      <c r="C823" s="62"/>
      <c r="D823" s="63"/>
      <c r="E823" s="64"/>
      <c r="F823" s="64"/>
      <c r="G823" s="56"/>
      <c r="H823" s="56"/>
      <c r="I823" s="61"/>
      <c r="K823" s="56"/>
    </row>
    <row r="824" customFormat="false" ht="12.75" hidden="false" customHeight="false" outlineLevel="0" collapsed="false">
      <c r="B824" s="62"/>
      <c r="C824" s="62"/>
      <c r="D824" s="63"/>
      <c r="E824" s="64"/>
      <c r="F824" s="64"/>
      <c r="G824" s="56"/>
      <c r="H824" s="56"/>
      <c r="I824" s="61"/>
      <c r="K824" s="56"/>
    </row>
    <row r="825" customFormat="false" ht="12.75" hidden="false" customHeight="false" outlineLevel="0" collapsed="false">
      <c r="B825" s="62"/>
      <c r="C825" s="62"/>
      <c r="D825" s="63"/>
      <c r="E825" s="64"/>
      <c r="F825" s="64"/>
      <c r="G825" s="56"/>
      <c r="H825" s="56"/>
      <c r="I825" s="61"/>
      <c r="K825" s="56"/>
    </row>
    <row r="826" customFormat="false" ht="12.75" hidden="false" customHeight="false" outlineLevel="0" collapsed="false">
      <c r="B826" s="62"/>
      <c r="C826" s="62"/>
      <c r="D826" s="63"/>
      <c r="E826" s="64"/>
      <c r="F826" s="64"/>
      <c r="G826" s="56"/>
      <c r="H826" s="56"/>
      <c r="I826" s="61"/>
      <c r="K826" s="56"/>
    </row>
    <row r="827" customFormat="false" ht="12.75" hidden="false" customHeight="false" outlineLevel="0" collapsed="false">
      <c r="B827" s="62"/>
      <c r="C827" s="62"/>
      <c r="D827" s="63"/>
      <c r="E827" s="64"/>
      <c r="F827" s="64"/>
      <c r="G827" s="56"/>
      <c r="H827" s="56"/>
      <c r="I827" s="61"/>
      <c r="K827" s="56"/>
    </row>
    <row r="828" customFormat="false" ht="12.75" hidden="false" customHeight="false" outlineLevel="0" collapsed="false">
      <c r="B828" s="62"/>
      <c r="C828" s="62"/>
      <c r="D828" s="63"/>
      <c r="E828" s="64"/>
      <c r="F828" s="64"/>
      <c r="G828" s="56"/>
      <c r="H828" s="56"/>
      <c r="I828" s="61"/>
      <c r="K828" s="56"/>
    </row>
    <row r="829" customFormat="false" ht="12.75" hidden="false" customHeight="false" outlineLevel="0" collapsed="false">
      <c r="B829" s="62"/>
      <c r="C829" s="62"/>
      <c r="D829" s="63"/>
      <c r="E829" s="64"/>
      <c r="F829" s="64"/>
      <c r="G829" s="56"/>
      <c r="H829" s="56"/>
      <c r="I829" s="61"/>
      <c r="K829" s="56"/>
    </row>
    <row r="830" customFormat="false" ht="12.75" hidden="false" customHeight="false" outlineLevel="0" collapsed="false">
      <c r="B830" s="62"/>
      <c r="C830" s="62"/>
      <c r="D830" s="63"/>
      <c r="E830" s="64"/>
      <c r="F830" s="64"/>
      <c r="G830" s="56"/>
      <c r="H830" s="56"/>
      <c r="I830" s="61"/>
      <c r="K830" s="56"/>
    </row>
    <row r="831" customFormat="false" ht="12.75" hidden="false" customHeight="false" outlineLevel="0" collapsed="false">
      <c r="B831" s="62"/>
      <c r="C831" s="62"/>
      <c r="D831" s="63"/>
      <c r="E831" s="64"/>
      <c r="F831" s="64"/>
      <c r="G831" s="56"/>
      <c r="H831" s="56"/>
      <c r="I831" s="61"/>
      <c r="K831" s="56"/>
    </row>
    <row r="832" customFormat="false" ht="12.75" hidden="false" customHeight="false" outlineLevel="0" collapsed="false">
      <c r="B832" s="62"/>
      <c r="C832" s="62"/>
      <c r="D832" s="63"/>
      <c r="E832" s="64"/>
      <c r="F832" s="64"/>
      <c r="G832" s="56"/>
      <c r="H832" s="56"/>
      <c r="I832" s="61"/>
      <c r="K832" s="56"/>
    </row>
    <row r="833" customFormat="false" ht="12.75" hidden="false" customHeight="false" outlineLevel="0" collapsed="false">
      <c r="B833" s="62"/>
      <c r="C833" s="62"/>
      <c r="D833" s="63"/>
      <c r="E833" s="64"/>
      <c r="F833" s="64"/>
      <c r="G833" s="56"/>
      <c r="H833" s="56"/>
      <c r="I833" s="61"/>
      <c r="K833" s="56"/>
    </row>
    <row r="834" customFormat="false" ht="12.75" hidden="false" customHeight="false" outlineLevel="0" collapsed="false">
      <c r="B834" s="62"/>
      <c r="C834" s="62"/>
      <c r="D834" s="63"/>
      <c r="E834" s="64"/>
      <c r="F834" s="64"/>
      <c r="G834" s="56"/>
      <c r="H834" s="56"/>
      <c r="I834" s="61"/>
      <c r="K834" s="56"/>
    </row>
    <row r="835" customFormat="false" ht="12.75" hidden="false" customHeight="false" outlineLevel="0" collapsed="false">
      <c r="B835" s="62"/>
      <c r="C835" s="62"/>
      <c r="D835" s="63"/>
      <c r="E835" s="64"/>
      <c r="F835" s="64"/>
      <c r="G835" s="56"/>
      <c r="H835" s="56"/>
      <c r="I835" s="61"/>
      <c r="K835" s="56"/>
    </row>
    <row r="836" customFormat="false" ht="12.75" hidden="false" customHeight="false" outlineLevel="0" collapsed="false">
      <c r="B836" s="62"/>
      <c r="C836" s="62"/>
      <c r="D836" s="63"/>
      <c r="E836" s="64"/>
      <c r="F836" s="64"/>
      <c r="G836" s="56"/>
      <c r="H836" s="56"/>
      <c r="I836" s="61"/>
      <c r="K836" s="56"/>
    </row>
    <row r="837" customFormat="false" ht="12.75" hidden="false" customHeight="false" outlineLevel="0" collapsed="false">
      <c r="B837" s="62"/>
      <c r="C837" s="62"/>
      <c r="D837" s="63"/>
      <c r="E837" s="64"/>
      <c r="F837" s="64"/>
      <c r="G837" s="56"/>
      <c r="H837" s="56"/>
      <c r="I837" s="61"/>
      <c r="K837" s="56"/>
    </row>
    <row r="838" customFormat="false" ht="12.75" hidden="false" customHeight="false" outlineLevel="0" collapsed="false">
      <c r="B838" s="62"/>
      <c r="C838" s="62"/>
      <c r="D838" s="63"/>
      <c r="E838" s="64"/>
      <c r="F838" s="64"/>
      <c r="G838" s="56"/>
      <c r="H838" s="56"/>
      <c r="I838" s="61"/>
      <c r="K838" s="56"/>
    </row>
    <row r="839" customFormat="false" ht="12.75" hidden="false" customHeight="false" outlineLevel="0" collapsed="false">
      <c r="B839" s="62"/>
      <c r="C839" s="62"/>
      <c r="D839" s="63"/>
      <c r="E839" s="64"/>
      <c r="F839" s="64"/>
      <c r="G839" s="56"/>
      <c r="H839" s="56"/>
      <c r="I839" s="61"/>
      <c r="K839" s="56"/>
    </row>
    <row r="840" customFormat="false" ht="12.75" hidden="false" customHeight="false" outlineLevel="0" collapsed="false">
      <c r="B840" s="62"/>
      <c r="C840" s="62"/>
      <c r="D840" s="63"/>
      <c r="E840" s="64"/>
      <c r="F840" s="64"/>
      <c r="G840" s="56"/>
      <c r="H840" s="56"/>
      <c r="I840" s="61"/>
      <c r="K840" s="56"/>
    </row>
    <row r="841" customFormat="false" ht="12.75" hidden="false" customHeight="false" outlineLevel="0" collapsed="false">
      <c r="B841" s="62"/>
      <c r="C841" s="62"/>
      <c r="D841" s="63"/>
      <c r="E841" s="64"/>
      <c r="F841" s="64"/>
      <c r="G841" s="56"/>
      <c r="H841" s="56"/>
      <c r="I841" s="61"/>
      <c r="K841" s="56"/>
    </row>
    <row r="842" customFormat="false" ht="12.75" hidden="false" customHeight="false" outlineLevel="0" collapsed="false">
      <c r="B842" s="62"/>
      <c r="C842" s="62"/>
      <c r="D842" s="63"/>
      <c r="E842" s="64"/>
      <c r="F842" s="64"/>
      <c r="G842" s="56"/>
      <c r="H842" s="56"/>
      <c r="I842" s="61"/>
      <c r="K842" s="56"/>
    </row>
    <row r="843" customFormat="false" ht="12.75" hidden="false" customHeight="false" outlineLevel="0" collapsed="false">
      <c r="B843" s="62"/>
      <c r="C843" s="62"/>
      <c r="D843" s="63"/>
      <c r="E843" s="64"/>
      <c r="F843" s="64"/>
      <c r="G843" s="56"/>
      <c r="H843" s="56"/>
      <c r="I843" s="61"/>
      <c r="K843" s="56"/>
    </row>
    <row r="844" customFormat="false" ht="12.75" hidden="false" customHeight="false" outlineLevel="0" collapsed="false">
      <c r="B844" s="62"/>
      <c r="C844" s="62"/>
      <c r="D844" s="63"/>
      <c r="E844" s="64"/>
      <c r="F844" s="64"/>
      <c r="G844" s="56"/>
      <c r="H844" s="56"/>
      <c r="I844" s="61"/>
      <c r="K844" s="56"/>
    </row>
    <row r="845" customFormat="false" ht="12.75" hidden="false" customHeight="false" outlineLevel="0" collapsed="false">
      <c r="B845" s="62"/>
      <c r="C845" s="62"/>
      <c r="D845" s="63"/>
      <c r="E845" s="64"/>
      <c r="F845" s="64"/>
      <c r="G845" s="56"/>
      <c r="H845" s="56"/>
      <c r="I845" s="61"/>
      <c r="K845" s="56"/>
    </row>
    <row r="846" customFormat="false" ht="12.75" hidden="false" customHeight="false" outlineLevel="0" collapsed="false">
      <c r="B846" s="62"/>
      <c r="C846" s="62"/>
      <c r="D846" s="63"/>
      <c r="E846" s="64"/>
      <c r="F846" s="64"/>
      <c r="G846" s="56"/>
      <c r="H846" s="56"/>
      <c r="I846" s="61"/>
      <c r="K846" s="56"/>
    </row>
    <row r="847" customFormat="false" ht="12.75" hidden="false" customHeight="false" outlineLevel="0" collapsed="false">
      <c r="B847" s="62"/>
      <c r="C847" s="62"/>
      <c r="D847" s="63"/>
      <c r="E847" s="64"/>
      <c r="F847" s="64"/>
      <c r="G847" s="56"/>
      <c r="H847" s="56"/>
      <c r="I847" s="61"/>
      <c r="K847" s="56"/>
    </row>
    <row r="848" customFormat="false" ht="12.75" hidden="false" customHeight="false" outlineLevel="0" collapsed="false">
      <c r="B848" s="62"/>
      <c r="C848" s="62"/>
      <c r="D848" s="63"/>
      <c r="E848" s="64"/>
      <c r="F848" s="64"/>
      <c r="G848" s="56"/>
      <c r="H848" s="56"/>
      <c r="I848" s="61"/>
      <c r="K848" s="56"/>
    </row>
    <row r="849" customFormat="false" ht="12.75" hidden="false" customHeight="false" outlineLevel="0" collapsed="false">
      <c r="B849" s="62"/>
      <c r="C849" s="62"/>
      <c r="D849" s="63"/>
      <c r="E849" s="64"/>
      <c r="F849" s="64"/>
      <c r="G849" s="56"/>
      <c r="H849" s="56"/>
      <c r="I849" s="61"/>
      <c r="K849" s="56"/>
    </row>
    <row r="850" customFormat="false" ht="12.75" hidden="false" customHeight="false" outlineLevel="0" collapsed="false">
      <c r="B850" s="62"/>
      <c r="C850" s="62"/>
      <c r="D850" s="63"/>
      <c r="E850" s="64"/>
      <c r="F850" s="64"/>
      <c r="G850" s="56"/>
      <c r="H850" s="56"/>
      <c r="I850" s="61"/>
      <c r="K850" s="56"/>
    </row>
    <row r="851" customFormat="false" ht="12.75" hidden="false" customHeight="false" outlineLevel="0" collapsed="false">
      <c r="B851" s="62"/>
      <c r="C851" s="62"/>
      <c r="D851" s="63"/>
      <c r="E851" s="64"/>
      <c r="F851" s="64"/>
      <c r="G851" s="56"/>
      <c r="H851" s="56"/>
      <c r="I851" s="61"/>
      <c r="K851" s="56"/>
    </row>
    <row r="852" customFormat="false" ht="12.75" hidden="false" customHeight="false" outlineLevel="0" collapsed="false">
      <c r="B852" s="62"/>
      <c r="C852" s="62"/>
      <c r="D852" s="63"/>
      <c r="E852" s="64"/>
      <c r="F852" s="64"/>
      <c r="G852" s="56"/>
      <c r="H852" s="56"/>
      <c r="I852" s="61"/>
      <c r="K852" s="56"/>
    </row>
    <row r="853" customFormat="false" ht="12.75" hidden="false" customHeight="false" outlineLevel="0" collapsed="false">
      <c r="B853" s="62"/>
      <c r="C853" s="62"/>
      <c r="D853" s="63"/>
      <c r="E853" s="64"/>
      <c r="F853" s="64"/>
      <c r="G853" s="56"/>
      <c r="H853" s="56"/>
      <c r="I853" s="61"/>
      <c r="K853" s="56"/>
    </row>
    <row r="854" customFormat="false" ht="12.75" hidden="false" customHeight="false" outlineLevel="0" collapsed="false">
      <c r="B854" s="62"/>
      <c r="C854" s="62"/>
      <c r="D854" s="63"/>
      <c r="E854" s="64"/>
      <c r="F854" s="64"/>
      <c r="G854" s="56"/>
      <c r="H854" s="56"/>
      <c r="I854" s="61"/>
      <c r="K854" s="56"/>
    </row>
    <row r="855" customFormat="false" ht="12.75" hidden="false" customHeight="false" outlineLevel="0" collapsed="false">
      <c r="B855" s="62"/>
      <c r="C855" s="62"/>
      <c r="D855" s="63"/>
      <c r="E855" s="64"/>
      <c r="F855" s="64"/>
      <c r="G855" s="56"/>
      <c r="H855" s="56"/>
      <c r="I855" s="61"/>
      <c r="K855" s="56"/>
    </row>
    <row r="856" customFormat="false" ht="12.75" hidden="false" customHeight="false" outlineLevel="0" collapsed="false">
      <c r="B856" s="62"/>
      <c r="C856" s="62"/>
      <c r="D856" s="63"/>
      <c r="E856" s="64"/>
      <c r="F856" s="64"/>
      <c r="G856" s="56"/>
      <c r="H856" s="56"/>
      <c r="I856" s="61"/>
      <c r="K856" s="56"/>
    </row>
    <row r="857" customFormat="false" ht="12.75" hidden="false" customHeight="false" outlineLevel="0" collapsed="false">
      <c r="B857" s="62"/>
      <c r="C857" s="62"/>
      <c r="D857" s="63"/>
      <c r="E857" s="64"/>
      <c r="F857" s="64"/>
      <c r="G857" s="56"/>
      <c r="H857" s="56"/>
      <c r="I857" s="61"/>
      <c r="K857" s="56"/>
    </row>
    <row r="858" customFormat="false" ht="12.75" hidden="false" customHeight="false" outlineLevel="0" collapsed="false">
      <c r="B858" s="62"/>
      <c r="C858" s="62"/>
      <c r="D858" s="63"/>
      <c r="E858" s="64"/>
      <c r="F858" s="64"/>
      <c r="G858" s="56"/>
      <c r="H858" s="56"/>
      <c r="I858" s="61"/>
      <c r="K858" s="56"/>
    </row>
    <row r="859" customFormat="false" ht="12.75" hidden="false" customHeight="false" outlineLevel="0" collapsed="false">
      <c r="B859" s="62"/>
      <c r="C859" s="62"/>
      <c r="D859" s="63"/>
      <c r="E859" s="64"/>
      <c r="F859" s="64"/>
      <c r="G859" s="56"/>
      <c r="H859" s="56"/>
      <c r="I859" s="61"/>
      <c r="K859" s="56"/>
    </row>
    <row r="860" customFormat="false" ht="12.75" hidden="false" customHeight="false" outlineLevel="0" collapsed="false">
      <c r="B860" s="62"/>
      <c r="C860" s="62"/>
      <c r="D860" s="63"/>
      <c r="E860" s="64"/>
      <c r="F860" s="64"/>
      <c r="G860" s="56"/>
      <c r="H860" s="56"/>
      <c r="I860" s="61"/>
      <c r="K860" s="56"/>
    </row>
    <row r="861" customFormat="false" ht="12.75" hidden="false" customHeight="false" outlineLevel="0" collapsed="false">
      <c r="B861" s="62"/>
      <c r="C861" s="62"/>
      <c r="D861" s="63"/>
      <c r="E861" s="64"/>
      <c r="F861" s="64"/>
      <c r="G861" s="56"/>
      <c r="H861" s="56"/>
      <c r="I861" s="61"/>
      <c r="K861" s="56"/>
    </row>
    <row r="862" customFormat="false" ht="12.75" hidden="false" customHeight="false" outlineLevel="0" collapsed="false">
      <c r="B862" s="62"/>
      <c r="C862" s="62"/>
      <c r="D862" s="63"/>
      <c r="E862" s="64"/>
      <c r="F862" s="64"/>
      <c r="G862" s="56"/>
      <c r="H862" s="56"/>
      <c r="I862" s="61"/>
      <c r="K862" s="56"/>
    </row>
    <row r="863" customFormat="false" ht="12.75" hidden="false" customHeight="false" outlineLevel="0" collapsed="false">
      <c r="B863" s="62"/>
      <c r="C863" s="62"/>
      <c r="D863" s="63"/>
      <c r="E863" s="64"/>
      <c r="F863" s="64"/>
      <c r="G863" s="56"/>
      <c r="H863" s="56"/>
      <c r="I863" s="61"/>
      <c r="K863" s="56"/>
    </row>
    <row r="864" customFormat="false" ht="12.75" hidden="false" customHeight="false" outlineLevel="0" collapsed="false">
      <c r="B864" s="62"/>
      <c r="C864" s="62"/>
      <c r="D864" s="63"/>
      <c r="E864" s="64"/>
      <c r="F864" s="64"/>
      <c r="G864" s="56"/>
      <c r="H864" s="56"/>
      <c r="I864" s="61"/>
      <c r="K864" s="56"/>
    </row>
    <row r="865" customFormat="false" ht="12.75" hidden="false" customHeight="false" outlineLevel="0" collapsed="false">
      <c r="B865" s="62"/>
      <c r="C865" s="62"/>
      <c r="D865" s="63"/>
      <c r="E865" s="64"/>
      <c r="F865" s="64"/>
      <c r="G865" s="56"/>
      <c r="H865" s="56"/>
      <c r="I865" s="61"/>
      <c r="K865" s="56"/>
    </row>
    <row r="866" customFormat="false" ht="12.75" hidden="false" customHeight="false" outlineLevel="0" collapsed="false">
      <c r="B866" s="62"/>
      <c r="C866" s="62"/>
      <c r="D866" s="63"/>
      <c r="E866" s="64"/>
      <c r="F866" s="64"/>
      <c r="G866" s="56"/>
      <c r="H866" s="56"/>
      <c r="I866" s="61"/>
      <c r="K866" s="56"/>
    </row>
    <row r="867" customFormat="false" ht="12.75" hidden="false" customHeight="false" outlineLevel="0" collapsed="false">
      <c r="B867" s="62"/>
      <c r="C867" s="62"/>
      <c r="D867" s="63"/>
      <c r="E867" s="64"/>
      <c r="F867" s="64"/>
      <c r="G867" s="56"/>
      <c r="H867" s="56"/>
      <c r="I867" s="61"/>
      <c r="K867" s="56"/>
    </row>
    <row r="868" customFormat="false" ht="12.75" hidden="false" customHeight="false" outlineLevel="0" collapsed="false">
      <c r="B868" s="62"/>
      <c r="C868" s="62"/>
      <c r="D868" s="63"/>
      <c r="E868" s="64"/>
      <c r="F868" s="64"/>
      <c r="G868" s="56"/>
      <c r="H868" s="56"/>
      <c r="I868" s="61"/>
      <c r="K868" s="56"/>
    </row>
    <row r="869" customFormat="false" ht="12.75" hidden="false" customHeight="false" outlineLevel="0" collapsed="false">
      <c r="B869" s="62"/>
      <c r="C869" s="62"/>
      <c r="D869" s="63"/>
      <c r="E869" s="64"/>
      <c r="F869" s="64"/>
      <c r="G869" s="56"/>
      <c r="H869" s="56"/>
      <c r="I869" s="61"/>
      <c r="K869" s="56"/>
    </row>
    <row r="870" customFormat="false" ht="12.75" hidden="false" customHeight="false" outlineLevel="0" collapsed="false">
      <c r="B870" s="62"/>
      <c r="C870" s="62"/>
      <c r="D870" s="63"/>
      <c r="E870" s="64"/>
      <c r="F870" s="64"/>
      <c r="G870" s="56"/>
      <c r="H870" s="56"/>
      <c r="I870" s="61"/>
      <c r="K870" s="56"/>
    </row>
    <row r="871" customFormat="false" ht="12.75" hidden="false" customHeight="false" outlineLevel="0" collapsed="false">
      <c r="B871" s="62"/>
      <c r="C871" s="62"/>
      <c r="D871" s="63"/>
      <c r="E871" s="64"/>
      <c r="F871" s="64"/>
      <c r="G871" s="56"/>
      <c r="H871" s="56"/>
      <c r="I871" s="61"/>
      <c r="K871" s="56"/>
    </row>
    <row r="872" customFormat="false" ht="12.75" hidden="false" customHeight="false" outlineLevel="0" collapsed="false">
      <c r="B872" s="62"/>
      <c r="C872" s="62"/>
      <c r="D872" s="63"/>
      <c r="E872" s="64"/>
      <c r="F872" s="64"/>
      <c r="G872" s="56"/>
      <c r="H872" s="56"/>
      <c r="I872" s="61"/>
      <c r="K872" s="56"/>
    </row>
    <row r="873" customFormat="false" ht="12.75" hidden="false" customHeight="false" outlineLevel="0" collapsed="false">
      <c r="B873" s="62"/>
      <c r="C873" s="62"/>
      <c r="D873" s="63"/>
      <c r="E873" s="64"/>
      <c r="F873" s="64"/>
      <c r="G873" s="56"/>
      <c r="H873" s="56"/>
      <c r="I873" s="61"/>
      <c r="K873" s="56"/>
    </row>
    <row r="874" customFormat="false" ht="12.75" hidden="false" customHeight="false" outlineLevel="0" collapsed="false">
      <c r="B874" s="62"/>
      <c r="C874" s="62"/>
      <c r="D874" s="63"/>
      <c r="E874" s="64"/>
      <c r="F874" s="64"/>
      <c r="G874" s="56"/>
      <c r="H874" s="56"/>
      <c r="I874" s="61"/>
      <c r="K874" s="56"/>
    </row>
    <row r="875" customFormat="false" ht="12.75" hidden="false" customHeight="false" outlineLevel="0" collapsed="false">
      <c r="B875" s="62"/>
      <c r="C875" s="62"/>
      <c r="D875" s="63"/>
      <c r="E875" s="64"/>
      <c r="F875" s="64"/>
      <c r="G875" s="56"/>
      <c r="H875" s="56"/>
      <c r="I875" s="61"/>
      <c r="K875" s="56"/>
    </row>
    <row r="876" customFormat="false" ht="12.75" hidden="false" customHeight="false" outlineLevel="0" collapsed="false">
      <c r="B876" s="62"/>
      <c r="C876" s="62"/>
      <c r="D876" s="63"/>
      <c r="E876" s="64"/>
      <c r="F876" s="64"/>
      <c r="G876" s="56"/>
      <c r="H876" s="56"/>
      <c r="I876" s="61"/>
      <c r="K876" s="56"/>
    </row>
    <row r="877" customFormat="false" ht="12.75" hidden="false" customHeight="false" outlineLevel="0" collapsed="false">
      <c r="B877" s="62"/>
      <c r="C877" s="62"/>
      <c r="D877" s="63"/>
      <c r="E877" s="64"/>
      <c r="F877" s="64"/>
      <c r="G877" s="56"/>
      <c r="H877" s="56"/>
      <c r="I877" s="61"/>
      <c r="K877" s="56"/>
    </row>
    <row r="878" customFormat="false" ht="12.75" hidden="false" customHeight="false" outlineLevel="0" collapsed="false">
      <c r="B878" s="62"/>
      <c r="C878" s="62"/>
      <c r="D878" s="63"/>
      <c r="E878" s="64"/>
      <c r="F878" s="64"/>
      <c r="G878" s="56"/>
      <c r="H878" s="56"/>
      <c r="I878" s="61"/>
      <c r="K878" s="56"/>
    </row>
    <row r="879" customFormat="false" ht="12.75" hidden="false" customHeight="false" outlineLevel="0" collapsed="false">
      <c r="B879" s="62"/>
      <c r="C879" s="62"/>
      <c r="D879" s="63"/>
      <c r="E879" s="64"/>
      <c r="F879" s="64"/>
      <c r="G879" s="56"/>
      <c r="H879" s="56"/>
      <c r="I879" s="61"/>
      <c r="K879" s="56"/>
    </row>
    <row r="880" customFormat="false" ht="12.75" hidden="false" customHeight="false" outlineLevel="0" collapsed="false">
      <c r="B880" s="62"/>
      <c r="C880" s="62"/>
      <c r="D880" s="63"/>
      <c r="E880" s="64"/>
      <c r="F880" s="64"/>
      <c r="G880" s="56"/>
      <c r="H880" s="56"/>
      <c r="I880" s="61"/>
      <c r="K880" s="56"/>
    </row>
    <row r="881" customFormat="false" ht="12.75" hidden="false" customHeight="false" outlineLevel="0" collapsed="false">
      <c r="B881" s="62"/>
      <c r="C881" s="62"/>
      <c r="D881" s="63"/>
      <c r="E881" s="64"/>
      <c r="F881" s="64"/>
      <c r="G881" s="56"/>
      <c r="H881" s="56"/>
      <c r="I881" s="61"/>
      <c r="K881" s="56"/>
    </row>
    <row r="882" customFormat="false" ht="12.75" hidden="false" customHeight="false" outlineLevel="0" collapsed="false">
      <c r="B882" s="62"/>
      <c r="C882" s="62"/>
      <c r="D882" s="63"/>
      <c r="E882" s="64"/>
      <c r="F882" s="64"/>
      <c r="G882" s="56"/>
      <c r="H882" s="56"/>
      <c r="I882" s="61"/>
      <c r="K882" s="56"/>
    </row>
    <row r="883" customFormat="false" ht="12.75" hidden="false" customHeight="false" outlineLevel="0" collapsed="false">
      <c r="B883" s="62"/>
      <c r="C883" s="62"/>
      <c r="D883" s="63"/>
      <c r="E883" s="64"/>
      <c r="F883" s="64"/>
      <c r="G883" s="56"/>
      <c r="H883" s="56"/>
      <c r="I883" s="61"/>
      <c r="K883" s="56"/>
    </row>
    <row r="884" customFormat="false" ht="12.75" hidden="false" customHeight="false" outlineLevel="0" collapsed="false">
      <c r="B884" s="62"/>
      <c r="C884" s="62"/>
      <c r="D884" s="63"/>
      <c r="E884" s="64"/>
      <c r="F884" s="64"/>
      <c r="G884" s="56"/>
      <c r="H884" s="56"/>
      <c r="I884" s="61"/>
      <c r="K884" s="56"/>
    </row>
    <row r="885" customFormat="false" ht="12.75" hidden="false" customHeight="false" outlineLevel="0" collapsed="false">
      <c r="B885" s="62"/>
      <c r="C885" s="62"/>
      <c r="D885" s="63"/>
      <c r="E885" s="64"/>
      <c r="F885" s="64"/>
      <c r="G885" s="56"/>
      <c r="H885" s="56"/>
      <c r="I885" s="61"/>
      <c r="K885" s="56"/>
    </row>
    <row r="886" customFormat="false" ht="12.75" hidden="false" customHeight="false" outlineLevel="0" collapsed="false">
      <c r="B886" s="62"/>
      <c r="C886" s="62"/>
      <c r="D886" s="63"/>
      <c r="E886" s="64"/>
      <c r="F886" s="64"/>
      <c r="G886" s="56"/>
      <c r="H886" s="56"/>
      <c r="I886" s="61"/>
      <c r="K886" s="56"/>
    </row>
    <row r="887" customFormat="false" ht="12.75" hidden="false" customHeight="false" outlineLevel="0" collapsed="false">
      <c r="B887" s="62"/>
      <c r="C887" s="62"/>
      <c r="D887" s="63"/>
      <c r="E887" s="64"/>
      <c r="F887" s="64"/>
      <c r="G887" s="56"/>
      <c r="H887" s="56"/>
      <c r="I887" s="61"/>
      <c r="K887" s="56"/>
    </row>
    <row r="888" customFormat="false" ht="12.75" hidden="false" customHeight="false" outlineLevel="0" collapsed="false">
      <c r="B888" s="62"/>
      <c r="C888" s="62"/>
      <c r="D888" s="63"/>
      <c r="E888" s="64"/>
      <c r="F888" s="64"/>
      <c r="G888" s="56"/>
      <c r="H888" s="56"/>
      <c r="I888" s="61"/>
      <c r="K888" s="56"/>
    </row>
    <row r="889" customFormat="false" ht="12.75" hidden="false" customHeight="false" outlineLevel="0" collapsed="false">
      <c r="B889" s="62"/>
      <c r="C889" s="62"/>
      <c r="D889" s="63"/>
      <c r="E889" s="64"/>
      <c r="F889" s="64"/>
      <c r="G889" s="56"/>
      <c r="H889" s="56"/>
      <c r="I889" s="61"/>
      <c r="K889" s="56"/>
    </row>
    <row r="890" customFormat="false" ht="12.75" hidden="false" customHeight="false" outlineLevel="0" collapsed="false">
      <c r="B890" s="62"/>
      <c r="C890" s="62"/>
      <c r="D890" s="63"/>
      <c r="E890" s="64"/>
      <c r="F890" s="64"/>
      <c r="G890" s="56"/>
      <c r="H890" s="56"/>
      <c r="I890" s="61"/>
      <c r="K890" s="56"/>
    </row>
    <row r="891" customFormat="false" ht="12.75" hidden="false" customHeight="false" outlineLevel="0" collapsed="false">
      <c r="B891" s="62"/>
      <c r="C891" s="62"/>
      <c r="D891" s="63"/>
      <c r="E891" s="64"/>
      <c r="F891" s="64"/>
      <c r="G891" s="56"/>
      <c r="H891" s="56"/>
      <c r="I891" s="61"/>
      <c r="K891" s="56"/>
    </row>
    <row r="892" customFormat="false" ht="12.75" hidden="false" customHeight="false" outlineLevel="0" collapsed="false">
      <c r="B892" s="62"/>
      <c r="C892" s="62"/>
      <c r="D892" s="63"/>
      <c r="E892" s="64"/>
      <c r="F892" s="64"/>
      <c r="G892" s="56"/>
      <c r="H892" s="56"/>
      <c r="I892" s="61"/>
      <c r="K892" s="56"/>
    </row>
    <row r="893" customFormat="false" ht="12.75" hidden="false" customHeight="false" outlineLevel="0" collapsed="false">
      <c r="B893" s="62"/>
      <c r="C893" s="62"/>
      <c r="D893" s="63"/>
      <c r="E893" s="64"/>
      <c r="F893" s="64"/>
      <c r="G893" s="56"/>
      <c r="H893" s="56"/>
      <c r="I893" s="61"/>
      <c r="K893" s="56"/>
    </row>
    <row r="894" customFormat="false" ht="12.75" hidden="false" customHeight="false" outlineLevel="0" collapsed="false">
      <c r="B894" s="62"/>
      <c r="C894" s="62"/>
      <c r="D894" s="63"/>
      <c r="E894" s="64"/>
      <c r="F894" s="64"/>
      <c r="G894" s="56"/>
      <c r="H894" s="56"/>
      <c r="I894" s="61"/>
      <c r="K894" s="56"/>
    </row>
    <row r="895" customFormat="false" ht="12.75" hidden="false" customHeight="false" outlineLevel="0" collapsed="false">
      <c r="B895" s="62"/>
      <c r="C895" s="62"/>
      <c r="D895" s="63"/>
      <c r="E895" s="64"/>
      <c r="F895" s="64"/>
      <c r="G895" s="56"/>
      <c r="H895" s="56"/>
      <c r="I895" s="61"/>
      <c r="K895" s="56"/>
    </row>
    <row r="896" customFormat="false" ht="12.75" hidden="false" customHeight="false" outlineLevel="0" collapsed="false">
      <c r="B896" s="62"/>
      <c r="C896" s="62"/>
      <c r="D896" s="63"/>
      <c r="E896" s="64"/>
      <c r="F896" s="64"/>
      <c r="G896" s="56"/>
      <c r="H896" s="56"/>
      <c r="I896" s="61"/>
      <c r="K896" s="56"/>
    </row>
    <row r="897" customFormat="false" ht="12.75" hidden="false" customHeight="false" outlineLevel="0" collapsed="false">
      <c r="B897" s="62"/>
      <c r="C897" s="62"/>
      <c r="D897" s="63"/>
      <c r="E897" s="64"/>
      <c r="F897" s="64"/>
      <c r="G897" s="56"/>
      <c r="H897" s="56"/>
      <c r="I897" s="61"/>
      <c r="K897" s="56"/>
    </row>
    <row r="898" customFormat="false" ht="12.75" hidden="false" customHeight="false" outlineLevel="0" collapsed="false">
      <c r="B898" s="62"/>
      <c r="C898" s="62"/>
      <c r="D898" s="63"/>
      <c r="E898" s="64"/>
      <c r="F898" s="64"/>
      <c r="G898" s="56"/>
      <c r="H898" s="56"/>
      <c r="I898" s="61"/>
      <c r="K898" s="56"/>
    </row>
    <row r="899" customFormat="false" ht="12.75" hidden="false" customHeight="false" outlineLevel="0" collapsed="false">
      <c r="B899" s="62"/>
      <c r="C899" s="62"/>
      <c r="D899" s="63"/>
      <c r="E899" s="64"/>
      <c r="F899" s="64"/>
      <c r="G899" s="56"/>
      <c r="H899" s="56"/>
      <c r="I899" s="61"/>
      <c r="K899" s="56"/>
    </row>
    <row r="900" customFormat="false" ht="12.75" hidden="false" customHeight="false" outlineLevel="0" collapsed="false">
      <c r="B900" s="62"/>
      <c r="C900" s="62"/>
      <c r="D900" s="63"/>
      <c r="E900" s="64"/>
      <c r="F900" s="64"/>
      <c r="G900" s="56"/>
      <c r="H900" s="56"/>
      <c r="I900" s="61"/>
      <c r="K900" s="56"/>
    </row>
    <row r="901" customFormat="false" ht="12.75" hidden="false" customHeight="false" outlineLevel="0" collapsed="false">
      <c r="B901" s="62"/>
      <c r="C901" s="62"/>
      <c r="D901" s="63"/>
      <c r="E901" s="64"/>
      <c r="F901" s="64"/>
      <c r="G901" s="56"/>
      <c r="H901" s="56"/>
      <c r="I901" s="61"/>
      <c r="K901" s="56"/>
    </row>
    <row r="902" customFormat="false" ht="12.75" hidden="false" customHeight="false" outlineLevel="0" collapsed="false">
      <c r="B902" s="62"/>
      <c r="C902" s="62"/>
      <c r="D902" s="63"/>
      <c r="E902" s="64"/>
      <c r="F902" s="64"/>
      <c r="G902" s="56"/>
      <c r="H902" s="56"/>
      <c r="I902" s="61"/>
      <c r="K902" s="56"/>
    </row>
    <row r="903" customFormat="false" ht="12.75" hidden="false" customHeight="false" outlineLevel="0" collapsed="false">
      <c r="B903" s="62"/>
      <c r="C903" s="62"/>
      <c r="D903" s="63"/>
      <c r="E903" s="64"/>
      <c r="F903" s="64"/>
      <c r="G903" s="56"/>
      <c r="H903" s="56"/>
      <c r="I903" s="61"/>
      <c r="K903" s="56"/>
    </row>
    <row r="904" customFormat="false" ht="12.75" hidden="false" customHeight="false" outlineLevel="0" collapsed="false">
      <c r="B904" s="62"/>
      <c r="C904" s="62"/>
      <c r="D904" s="63"/>
      <c r="E904" s="64"/>
      <c r="F904" s="64"/>
      <c r="G904" s="56"/>
      <c r="H904" s="56"/>
      <c r="I904" s="61"/>
      <c r="K904" s="56"/>
    </row>
    <row r="905" customFormat="false" ht="12.75" hidden="false" customHeight="false" outlineLevel="0" collapsed="false">
      <c r="B905" s="62"/>
      <c r="C905" s="62"/>
      <c r="D905" s="63"/>
      <c r="E905" s="64"/>
      <c r="F905" s="64"/>
      <c r="G905" s="56"/>
      <c r="H905" s="56"/>
      <c r="I905" s="61"/>
      <c r="K905" s="56"/>
    </row>
    <row r="906" customFormat="false" ht="12.75" hidden="false" customHeight="false" outlineLevel="0" collapsed="false">
      <c r="B906" s="62"/>
      <c r="C906" s="62"/>
      <c r="D906" s="63"/>
      <c r="E906" s="64"/>
      <c r="F906" s="64"/>
      <c r="G906" s="56"/>
      <c r="H906" s="56"/>
      <c r="I906" s="61"/>
      <c r="K906" s="56"/>
    </row>
    <row r="907" customFormat="false" ht="12.75" hidden="false" customHeight="false" outlineLevel="0" collapsed="false">
      <c r="B907" s="62"/>
      <c r="C907" s="62"/>
      <c r="D907" s="63"/>
      <c r="E907" s="64"/>
      <c r="F907" s="64"/>
      <c r="G907" s="56"/>
      <c r="H907" s="56"/>
      <c r="I907" s="61"/>
      <c r="K907" s="56"/>
    </row>
    <row r="908" customFormat="false" ht="12.75" hidden="false" customHeight="false" outlineLevel="0" collapsed="false">
      <c r="B908" s="62"/>
      <c r="C908" s="62"/>
      <c r="D908" s="63"/>
      <c r="E908" s="64"/>
      <c r="F908" s="64"/>
      <c r="G908" s="56"/>
      <c r="H908" s="56"/>
      <c r="I908" s="61"/>
      <c r="K908" s="56"/>
    </row>
    <row r="909" customFormat="false" ht="12.75" hidden="false" customHeight="false" outlineLevel="0" collapsed="false">
      <c r="B909" s="62"/>
      <c r="C909" s="62"/>
      <c r="D909" s="63"/>
      <c r="E909" s="64"/>
      <c r="F909" s="64"/>
      <c r="G909" s="56"/>
      <c r="H909" s="56"/>
      <c r="I909" s="61"/>
      <c r="K909" s="56"/>
    </row>
    <row r="910" customFormat="false" ht="12.75" hidden="false" customHeight="false" outlineLevel="0" collapsed="false">
      <c r="B910" s="62"/>
      <c r="C910" s="62"/>
      <c r="D910" s="63"/>
      <c r="E910" s="64"/>
      <c r="F910" s="64"/>
      <c r="G910" s="56"/>
      <c r="H910" s="56"/>
      <c r="I910" s="61"/>
      <c r="K910" s="56"/>
    </row>
    <row r="911" customFormat="false" ht="12.75" hidden="false" customHeight="false" outlineLevel="0" collapsed="false">
      <c r="B911" s="62"/>
      <c r="C911" s="62"/>
      <c r="D911" s="63"/>
      <c r="E911" s="64"/>
      <c r="F911" s="64"/>
      <c r="G911" s="56"/>
      <c r="H911" s="56"/>
      <c r="I911" s="61"/>
      <c r="K911" s="56"/>
    </row>
    <row r="912" customFormat="false" ht="12.75" hidden="false" customHeight="false" outlineLevel="0" collapsed="false">
      <c r="B912" s="62"/>
      <c r="C912" s="62"/>
      <c r="D912" s="63"/>
      <c r="E912" s="64"/>
      <c r="F912" s="64"/>
      <c r="G912" s="56"/>
      <c r="H912" s="56"/>
      <c r="I912" s="61"/>
      <c r="K912" s="56"/>
    </row>
    <row r="913" customFormat="false" ht="12.75" hidden="false" customHeight="false" outlineLevel="0" collapsed="false">
      <c r="B913" s="62"/>
      <c r="C913" s="62"/>
      <c r="D913" s="63"/>
      <c r="E913" s="64"/>
      <c r="F913" s="64"/>
      <c r="G913" s="56"/>
      <c r="H913" s="56"/>
      <c r="I913" s="61"/>
      <c r="K913" s="56"/>
    </row>
    <row r="914" customFormat="false" ht="12.75" hidden="false" customHeight="false" outlineLevel="0" collapsed="false">
      <c r="B914" s="62"/>
      <c r="C914" s="62"/>
      <c r="D914" s="63"/>
      <c r="E914" s="64"/>
      <c r="F914" s="64"/>
      <c r="G914" s="56"/>
      <c r="H914" s="56"/>
      <c r="I914" s="61"/>
      <c r="K914" s="56"/>
    </row>
    <row r="915" customFormat="false" ht="12.75" hidden="false" customHeight="false" outlineLevel="0" collapsed="false">
      <c r="B915" s="62"/>
      <c r="C915" s="62"/>
      <c r="D915" s="63"/>
      <c r="E915" s="64"/>
      <c r="F915" s="64"/>
      <c r="G915" s="56"/>
      <c r="H915" s="56"/>
      <c r="I915" s="61"/>
      <c r="K915" s="56"/>
    </row>
    <row r="916" customFormat="false" ht="12.75" hidden="false" customHeight="false" outlineLevel="0" collapsed="false">
      <c r="B916" s="62"/>
      <c r="C916" s="62"/>
      <c r="D916" s="63"/>
      <c r="E916" s="64"/>
      <c r="F916" s="64"/>
      <c r="G916" s="56"/>
      <c r="H916" s="56"/>
      <c r="I916" s="61"/>
      <c r="K916" s="56"/>
    </row>
    <row r="917" customFormat="false" ht="12.75" hidden="false" customHeight="false" outlineLevel="0" collapsed="false">
      <c r="B917" s="62"/>
      <c r="C917" s="62"/>
      <c r="D917" s="63"/>
      <c r="E917" s="64"/>
      <c r="F917" s="64"/>
      <c r="G917" s="56"/>
      <c r="H917" s="56"/>
      <c r="I917" s="61"/>
      <c r="K917" s="56"/>
    </row>
    <row r="918" customFormat="false" ht="12.75" hidden="false" customHeight="false" outlineLevel="0" collapsed="false">
      <c r="B918" s="62"/>
      <c r="C918" s="62"/>
      <c r="D918" s="63"/>
      <c r="E918" s="64"/>
      <c r="F918" s="64"/>
      <c r="G918" s="56"/>
      <c r="H918" s="56"/>
      <c r="I918" s="61"/>
      <c r="K918" s="56"/>
    </row>
    <row r="919" customFormat="false" ht="12.75" hidden="false" customHeight="false" outlineLevel="0" collapsed="false">
      <c r="B919" s="62"/>
      <c r="C919" s="62"/>
      <c r="D919" s="63"/>
      <c r="E919" s="64"/>
      <c r="F919" s="64"/>
      <c r="G919" s="56"/>
      <c r="H919" s="56"/>
      <c r="I919" s="61"/>
      <c r="K919" s="56"/>
    </row>
    <row r="920" customFormat="false" ht="12.75" hidden="false" customHeight="false" outlineLevel="0" collapsed="false">
      <c r="B920" s="62"/>
      <c r="C920" s="62"/>
      <c r="D920" s="63"/>
      <c r="E920" s="64"/>
      <c r="F920" s="64"/>
      <c r="G920" s="56"/>
      <c r="H920" s="56"/>
      <c r="I920" s="61"/>
      <c r="K920" s="56"/>
    </row>
    <row r="921" customFormat="false" ht="12.75" hidden="false" customHeight="false" outlineLevel="0" collapsed="false">
      <c r="B921" s="62"/>
      <c r="C921" s="62"/>
      <c r="D921" s="63"/>
      <c r="E921" s="64"/>
      <c r="F921" s="64"/>
      <c r="G921" s="56"/>
      <c r="H921" s="56"/>
      <c r="I921" s="61"/>
      <c r="K921" s="56"/>
    </row>
    <row r="922" customFormat="false" ht="12.75" hidden="false" customHeight="false" outlineLevel="0" collapsed="false">
      <c r="B922" s="62"/>
      <c r="C922" s="62"/>
      <c r="D922" s="63"/>
      <c r="E922" s="64"/>
      <c r="F922" s="64"/>
      <c r="G922" s="56"/>
      <c r="H922" s="56"/>
      <c r="I922" s="61"/>
      <c r="K922" s="56"/>
    </row>
    <row r="923" customFormat="false" ht="12.75" hidden="false" customHeight="false" outlineLevel="0" collapsed="false">
      <c r="B923" s="62"/>
      <c r="C923" s="62"/>
      <c r="D923" s="63"/>
      <c r="E923" s="64"/>
      <c r="F923" s="64"/>
      <c r="G923" s="56"/>
      <c r="H923" s="56"/>
      <c r="I923" s="61"/>
      <c r="K923" s="56"/>
    </row>
    <row r="924" customFormat="false" ht="12.75" hidden="false" customHeight="false" outlineLevel="0" collapsed="false">
      <c r="B924" s="62"/>
      <c r="C924" s="62"/>
      <c r="D924" s="63"/>
      <c r="E924" s="64"/>
      <c r="F924" s="64"/>
      <c r="G924" s="56"/>
      <c r="H924" s="56"/>
      <c r="I924" s="61"/>
      <c r="K924" s="56"/>
    </row>
    <row r="925" customFormat="false" ht="12.75" hidden="false" customHeight="false" outlineLevel="0" collapsed="false">
      <c r="B925" s="62"/>
      <c r="C925" s="62"/>
      <c r="D925" s="63"/>
      <c r="E925" s="64"/>
      <c r="F925" s="64"/>
      <c r="G925" s="56"/>
      <c r="H925" s="56"/>
      <c r="I925" s="61"/>
      <c r="K925" s="56"/>
    </row>
    <row r="926" customFormat="false" ht="12.75" hidden="false" customHeight="false" outlineLevel="0" collapsed="false">
      <c r="B926" s="62"/>
      <c r="C926" s="62"/>
      <c r="D926" s="63"/>
      <c r="E926" s="64"/>
      <c r="F926" s="64"/>
      <c r="G926" s="56"/>
      <c r="H926" s="56"/>
      <c r="I926" s="61"/>
      <c r="K926" s="56"/>
    </row>
    <row r="927" customFormat="false" ht="12.75" hidden="false" customHeight="false" outlineLevel="0" collapsed="false">
      <c r="B927" s="62"/>
      <c r="C927" s="62"/>
      <c r="D927" s="63"/>
      <c r="E927" s="64"/>
      <c r="F927" s="64"/>
      <c r="G927" s="56"/>
      <c r="H927" s="56"/>
      <c r="I927" s="61"/>
      <c r="K927" s="56"/>
    </row>
    <row r="928" customFormat="false" ht="12.75" hidden="false" customHeight="false" outlineLevel="0" collapsed="false">
      <c r="B928" s="62"/>
      <c r="C928" s="62"/>
      <c r="D928" s="63"/>
      <c r="E928" s="64"/>
      <c r="F928" s="64"/>
      <c r="G928" s="56"/>
      <c r="H928" s="56"/>
      <c r="I928" s="61"/>
      <c r="K928" s="56"/>
    </row>
    <row r="929" customFormat="false" ht="12.75" hidden="false" customHeight="false" outlineLevel="0" collapsed="false">
      <c r="B929" s="62"/>
      <c r="C929" s="62"/>
      <c r="D929" s="63"/>
      <c r="E929" s="64"/>
      <c r="F929" s="64"/>
      <c r="G929" s="56"/>
      <c r="H929" s="56"/>
      <c r="I929" s="61"/>
      <c r="K929" s="56"/>
    </row>
    <row r="930" customFormat="false" ht="12.75" hidden="false" customHeight="false" outlineLevel="0" collapsed="false">
      <c r="B930" s="62"/>
      <c r="C930" s="62"/>
      <c r="D930" s="63"/>
      <c r="E930" s="64"/>
      <c r="F930" s="64"/>
      <c r="G930" s="56"/>
      <c r="H930" s="56"/>
      <c r="I930" s="61"/>
      <c r="K930" s="56"/>
    </row>
    <row r="931" customFormat="false" ht="12.75" hidden="false" customHeight="false" outlineLevel="0" collapsed="false">
      <c r="B931" s="62"/>
      <c r="C931" s="62"/>
      <c r="D931" s="63"/>
      <c r="E931" s="64"/>
      <c r="F931" s="64"/>
      <c r="G931" s="56"/>
      <c r="H931" s="56"/>
      <c r="I931" s="61"/>
      <c r="K931" s="56"/>
    </row>
    <row r="932" customFormat="false" ht="12.75" hidden="false" customHeight="false" outlineLevel="0" collapsed="false">
      <c r="B932" s="62"/>
      <c r="C932" s="62"/>
      <c r="D932" s="63"/>
      <c r="E932" s="64"/>
      <c r="F932" s="64"/>
      <c r="G932" s="56"/>
      <c r="H932" s="56"/>
      <c r="I932" s="61"/>
      <c r="K932" s="56"/>
    </row>
    <row r="933" customFormat="false" ht="12.75" hidden="false" customHeight="false" outlineLevel="0" collapsed="false">
      <c r="B933" s="62"/>
      <c r="C933" s="62"/>
      <c r="D933" s="63"/>
      <c r="E933" s="64"/>
      <c r="F933" s="64"/>
      <c r="G933" s="56"/>
      <c r="H933" s="56"/>
      <c r="I933" s="61"/>
      <c r="K933" s="56"/>
    </row>
    <row r="934" customFormat="false" ht="12.75" hidden="false" customHeight="false" outlineLevel="0" collapsed="false">
      <c r="B934" s="62"/>
      <c r="C934" s="62"/>
      <c r="D934" s="63"/>
      <c r="E934" s="64"/>
      <c r="F934" s="64"/>
      <c r="G934" s="56"/>
      <c r="H934" s="56"/>
      <c r="I934" s="61"/>
      <c r="K934" s="56"/>
    </row>
    <row r="935" customFormat="false" ht="12.75" hidden="false" customHeight="false" outlineLevel="0" collapsed="false">
      <c r="B935" s="62"/>
      <c r="C935" s="62"/>
      <c r="D935" s="63"/>
      <c r="E935" s="64"/>
      <c r="F935" s="64"/>
      <c r="G935" s="56"/>
      <c r="H935" s="56"/>
      <c r="I935" s="61"/>
      <c r="K935" s="56"/>
    </row>
    <row r="936" customFormat="false" ht="12.75" hidden="false" customHeight="false" outlineLevel="0" collapsed="false">
      <c r="B936" s="62"/>
      <c r="C936" s="62"/>
      <c r="D936" s="63"/>
      <c r="E936" s="64"/>
      <c r="F936" s="64"/>
      <c r="G936" s="56"/>
      <c r="H936" s="56"/>
      <c r="I936" s="61"/>
      <c r="K936" s="56"/>
    </row>
    <row r="937" customFormat="false" ht="12.75" hidden="false" customHeight="false" outlineLevel="0" collapsed="false">
      <c r="B937" s="62"/>
      <c r="C937" s="62"/>
      <c r="D937" s="63"/>
      <c r="E937" s="64"/>
      <c r="F937" s="64"/>
      <c r="G937" s="56"/>
      <c r="H937" s="56"/>
      <c r="I937" s="61"/>
      <c r="K937" s="56"/>
    </row>
    <row r="938" customFormat="false" ht="12.75" hidden="false" customHeight="false" outlineLevel="0" collapsed="false">
      <c r="B938" s="62"/>
      <c r="C938" s="62"/>
      <c r="D938" s="63"/>
      <c r="E938" s="64"/>
      <c r="F938" s="64"/>
      <c r="G938" s="56"/>
      <c r="H938" s="56"/>
      <c r="I938" s="61"/>
      <c r="K938" s="56"/>
    </row>
    <row r="939" customFormat="false" ht="12.75" hidden="false" customHeight="false" outlineLevel="0" collapsed="false">
      <c r="B939" s="62"/>
      <c r="C939" s="62"/>
      <c r="D939" s="63"/>
      <c r="E939" s="64"/>
      <c r="F939" s="64"/>
      <c r="G939" s="56"/>
      <c r="H939" s="56"/>
      <c r="I939" s="61"/>
      <c r="K939" s="56"/>
    </row>
    <row r="940" customFormat="false" ht="12.75" hidden="false" customHeight="false" outlineLevel="0" collapsed="false">
      <c r="B940" s="62"/>
      <c r="C940" s="62"/>
      <c r="D940" s="63"/>
      <c r="E940" s="64"/>
      <c r="F940" s="64"/>
      <c r="G940" s="56"/>
      <c r="H940" s="56"/>
      <c r="I940" s="61"/>
      <c r="K940" s="56"/>
    </row>
    <row r="941" customFormat="false" ht="12.75" hidden="false" customHeight="false" outlineLevel="0" collapsed="false">
      <c r="B941" s="62"/>
      <c r="C941" s="62"/>
      <c r="D941" s="63"/>
      <c r="E941" s="64"/>
      <c r="F941" s="64"/>
      <c r="G941" s="56"/>
      <c r="H941" s="56"/>
      <c r="I941" s="61"/>
      <c r="K941" s="56"/>
    </row>
    <row r="942" customFormat="false" ht="12.75" hidden="false" customHeight="false" outlineLevel="0" collapsed="false">
      <c r="B942" s="62"/>
      <c r="C942" s="62"/>
      <c r="D942" s="63"/>
      <c r="E942" s="64"/>
      <c r="F942" s="64"/>
      <c r="G942" s="56"/>
      <c r="H942" s="56"/>
      <c r="I942" s="61"/>
      <c r="K942" s="56"/>
    </row>
    <row r="943" customFormat="false" ht="12.75" hidden="false" customHeight="false" outlineLevel="0" collapsed="false">
      <c r="B943" s="62"/>
      <c r="C943" s="62"/>
      <c r="D943" s="63"/>
      <c r="E943" s="64"/>
      <c r="F943" s="64"/>
      <c r="G943" s="56"/>
      <c r="H943" s="56"/>
      <c r="I943" s="61"/>
      <c r="K943" s="56"/>
    </row>
    <row r="944" customFormat="false" ht="12.75" hidden="false" customHeight="false" outlineLevel="0" collapsed="false">
      <c r="B944" s="62"/>
      <c r="C944" s="62"/>
      <c r="D944" s="63"/>
      <c r="E944" s="64"/>
      <c r="F944" s="64"/>
      <c r="G944" s="56"/>
      <c r="H944" s="56"/>
      <c r="I944" s="61"/>
      <c r="K944" s="56"/>
    </row>
    <row r="945" customFormat="false" ht="12.75" hidden="false" customHeight="false" outlineLevel="0" collapsed="false">
      <c r="B945" s="62"/>
      <c r="C945" s="62"/>
      <c r="D945" s="63"/>
      <c r="E945" s="64"/>
      <c r="F945" s="64"/>
      <c r="G945" s="56"/>
      <c r="H945" s="56"/>
      <c r="I945" s="61"/>
      <c r="K945" s="56"/>
    </row>
    <row r="946" customFormat="false" ht="12.75" hidden="false" customHeight="false" outlineLevel="0" collapsed="false">
      <c r="B946" s="62"/>
      <c r="C946" s="62"/>
      <c r="D946" s="63"/>
      <c r="E946" s="64"/>
      <c r="F946" s="64"/>
      <c r="G946" s="56"/>
      <c r="H946" s="56"/>
      <c r="I946" s="61"/>
      <c r="K946" s="56"/>
    </row>
    <row r="947" customFormat="false" ht="12.75" hidden="false" customHeight="false" outlineLevel="0" collapsed="false">
      <c r="B947" s="62"/>
      <c r="C947" s="62"/>
      <c r="D947" s="63"/>
      <c r="E947" s="64"/>
      <c r="F947" s="64"/>
      <c r="G947" s="56"/>
      <c r="H947" s="56"/>
      <c r="I947" s="61"/>
      <c r="K947" s="56"/>
    </row>
    <row r="948" customFormat="false" ht="12.75" hidden="false" customHeight="false" outlineLevel="0" collapsed="false">
      <c r="B948" s="62"/>
      <c r="C948" s="62"/>
      <c r="D948" s="63"/>
      <c r="E948" s="64"/>
      <c r="F948" s="64"/>
      <c r="G948" s="56"/>
      <c r="H948" s="56"/>
      <c r="I948" s="61"/>
      <c r="K948" s="56"/>
    </row>
    <row r="949" customFormat="false" ht="12.75" hidden="false" customHeight="false" outlineLevel="0" collapsed="false">
      <c r="B949" s="62"/>
      <c r="C949" s="62"/>
      <c r="D949" s="63"/>
      <c r="E949" s="64"/>
      <c r="F949" s="64"/>
      <c r="G949" s="56"/>
      <c r="H949" s="56"/>
      <c r="I949" s="61"/>
      <c r="K949" s="56"/>
    </row>
    <row r="950" customFormat="false" ht="12.75" hidden="false" customHeight="false" outlineLevel="0" collapsed="false">
      <c r="B950" s="62"/>
      <c r="C950" s="62"/>
      <c r="D950" s="63"/>
      <c r="E950" s="64"/>
      <c r="F950" s="64"/>
      <c r="G950" s="56"/>
      <c r="H950" s="56"/>
      <c r="I950" s="61"/>
      <c r="K950" s="56"/>
    </row>
    <row r="951" customFormat="false" ht="12.75" hidden="false" customHeight="false" outlineLevel="0" collapsed="false">
      <c r="B951" s="62"/>
      <c r="C951" s="62"/>
      <c r="D951" s="63"/>
      <c r="E951" s="64"/>
      <c r="F951" s="64"/>
      <c r="G951" s="56"/>
      <c r="H951" s="56"/>
      <c r="I951" s="61"/>
      <c r="K951" s="56"/>
    </row>
    <row r="952" customFormat="false" ht="12.75" hidden="false" customHeight="false" outlineLevel="0" collapsed="false">
      <c r="B952" s="62"/>
      <c r="C952" s="62"/>
      <c r="D952" s="63"/>
      <c r="E952" s="64"/>
      <c r="F952" s="64"/>
      <c r="G952" s="56"/>
      <c r="H952" s="56"/>
      <c r="I952" s="61"/>
      <c r="K952" s="56"/>
    </row>
    <row r="953" customFormat="false" ht="12.75" hidden="false" customHeight="false" outlineLevel="0" collapsed="false">
      <c r="H953" s="56"/>
      <c r="I953" s="61"/>
      <c r="K953" s="56"/>
    </row>
    <row r="954" customFormat="false" ht="12.75" hidden="false" customHeight="false" outlineLevel="0" collapsed="false">
      <c r="H954" s="56"/>
      <c r="I954" s="61"/>
      <c r="K954" s="56"/>
    </row>
    <row r="955" customFormat="false" ht="12.75" hidden="false" customHeight="false" outlineLevel="0" collapsed="false">
      <c r="H955" s="56"/>
      <c r="I955" s="61"/>
      <c r="K955" s="56"/>
    </row>
    <row r="956" customFormat="false" ht="12.75" hidden="false" customHeight="false" outlineLevel="0" collapsed="false">
      <c r="H956" s="56"/>
      <c r="I956" s="61"/>
      <c r="K956" s="56"/>
    </row>
    <row r="957" customFormat="false" ht="12.75" hidden="false" customHeight="false" outlineLevel="0" collapsed="false">
      <c r="H957" s="56"/>
      <c r="I957" s="61"/>
      <c r="K957" s="56"/>
    </row>
    <row r="958" customFormat="false" ht="12.75" hidden="false" customHeight="false" outlineLevel="0" collapsed="false">
      <c r="H958" s="56"/>
      <c r="I958" s="61"/>
      <c r="K958" s="56"/>
    </row>
    <row r="959" customFormat="false" ht="12.75" hidden="false" customHeight="false" outlineLevel="0" collapsed="false">
      <c r="H959" s="56"/>
      <c r="I959" s="61"/>
      <c r="K959" s="56"/>
    </row>
    <row r="960" customFormat="false" ht="12.75" hidden="false" customHeight="false" outlineLevel="0" collapsed="false">
      <c r="H960" s="56"/>
      <c r="I960" s="61"/>
      <c r="K960" s="56"/>
    </row>
    <row r="961" customFormat="false" ht="12.75" hidden="false" customHeight="false" outlineLevel="0" collapsed="false">
      <c r="H961" s="56"/>
      <c r="I961" s="61"/>
      <c r="K961" s="56"/>
    </row>
    <row r="962" customFormat="false" ht="12.75" hidden="false" customHeight="false" outlineLevel="0" collapsed="false">
      <c r="H962" s="56"/>
      <c r="I962" s="61"/>
      <c r="K962" s="56"/>
    </row>
    <row r="963" customFormat="false" ht="12.75" hidden="false" customHeight="false" outlineLevel="0" collapsed="false">
      <c r="H963" s="56"/>
      <c r="I963" s="61"/>
      <c r="K963" s="56"/>
    </row>
    <row r="964" customFormat="false" ht="12.75" hidden="false" customHeight="false" outlineLevel="0" collapsed="false">
      <c r="H964" s="56"/>
      <c r="I964" s="61"/>
      <c r="K964" s="56"/>
    </row>
    <row r="965" customFormat="false" ht="12.75" hidden="false" customHeight="false" outlineLevel="0" collapsed="false">
      <c r="H965" s="56"/>
      <c r="I965" s="61"/>
      <c r="K965" s="56"/>
    </row>
    <row r="966" customFormat="false" ht="12.75" hidden="false" customHeight="false" outlineLevel="0" collapsed="false">
      <c r="H966" s="56"/>
      <c r="I966" s="61"/>
      <c r="K966" s="56"/>
    </row>
    <row r="967" customFormat="false" ht="12.75" hidden="false" customHeight="false" outlineLevel="0" collapsed="false">
      <c r="H967" s="56"/>
      <c r="I967" s="61"/>
      <c r="K967" s="56"/>
    </row>
    <row r="968" customFormat="false" ht="12.75" hidden="false" customHeight="false" outlineLevel="0" collapsed="false">
      <c r="H968" s="56"/>
      <c r="I968" s="61"/>
      <c r="K968" s="56"/>
    </row>
    <row r="969" customFormat="false" ht="12.75" hidden="false" customHeight="false" outlineLevel="0" collapsed="false">
      <c r="H969" s="56"/>
      <c r="I969" s="61"/>
      <c r="K969" s="56"/>
    </row>
    <row r="970" customFormat="false" ht="12.75" hidden="false" customHeight="false" outlineLevel="0" collapsed="false">
      <c r="H970" s="56"/>
      <c r="I970" s="61"/>
      <c r="K970" s="56"/>
    </row>
    <row r="971" customFormat="false" ht="12.75" hidden="false" customHeight="false" outlineLevel="0" collapsed="false">
      <c r="H971" s="56"/>
      <c r="I971" s="61"/>
      <c r="K971" s="56"/>
    </row>
    <row r="972" customFormat="false" ht="12.75" hidden="false" customHeight="false" outlineLevel="0" collapsed="false">
      <c r="H972" s="56"/>
      <c r="I972" s="61"/>
      <c r="K972" s="56"/>
    </row>
    <row r="973" customFormat="false" ht="12.75" hidden="false" customHeight="false" outlineLevel="0" collapsed="false">
      <c r="H973" s="56"/>
      <c r="I973" s="61"/>
      <c r="K973" s="56"/>
    </row>
    <row r="974" customFormat="false" ht="12.75" hidden="false" customHeight="false" outlineLevel="0" collapsed="false">
      <c r="H974" s="56"/>
      <c r="I974" s="61"/>
      <c r="K974" s="56"/>
    </row>
    <row r="975" customFormat="false" ht="12.75" hidden="false" customHeight="false" outlineLevel="0" collapsed="false">
      <c r="H975" s="56"/>
      <c r="I975" s="61"/>
      <c r="K975" s="56"/>
    </row>
    <row r="976" customFormat="false" ht="12.75" hidden="false" customHeight="false" outlineLevel="0" collapsed="false">
      <c r="H976" s="56"/>
      <c r="I976" s="61"/>
      <c r="K976" s="56"/>
    </row>
    <row r="977" customFormat="false" ht="12.75" hidden="false" customHeight="false" outlineLevel="0" collapsed="false">
      <c r="H977" s="56"/>
      <c r="I977" s="61"/>
      <c r="K977" s="56"/>
    </row>
    <row r="978" customFormat="false" ht="12.75" hidden="false" customHeight="false" outlineLevel="0" collapsed="false">
      <c r="H978" s="56"/>
      <c r="I978" s="61"/>
      <c r="K978" s="56"/>
    </row>
    <row r="979" customFormat="false" ht="12.75" hidden="false" customHeight="false" outlineLevel="0" collapsed="false">
      <c r="H979" s="56"/>
      <c r="I979" s="61"/>
      <c r="K979" s="56"/>
    </row>
    <row r="980" customFormat="false" ht="12.75" hidden="false" customHeight="false" outlineLevel="0" collapsed="false">
      <c r="H980" s="56"/>
      <c r="I980" s="61"/>
      <c r="K980" s="56"/>
    </row>
    <row r="981" customFormat="false" ht="12.75" hidden="false" customHeight="false" outlineLevel="0" collapsed="false">
      <c r="H981" s="56"/>
      <c r="I981" s="61"/>
      <c r="K981" s="56"/>
    </row>
    <row r="982" customFormat="false" ht="12.75" hidden="false" customHeight="false" outlineLevel="0" collapsed="false">
      <c r="H982" s="56"/>
      <c r="I982" s="61"/>
      <c r="K982" s="56"/>
    </row>
    <row r="983" customFormat="false" ht="12.75" hidden="false" customHeight="false" outlineLevel="0" collapsed="false">
      <c r="H983" s="56"/>
      <c r="I983" s="61"/>
      <c r="K983" s="56"/>
    </row>
    <row r="984" customFormat="false" ht="12.75" hidden="false" customHeight="false" outlineLevel="0" collapsed="false">
      <c r="H984" s="56"/>
      <c r="I984" s="61"/>
      <c r="K984" s="56"/>
    </row>
    <row r="985" customFormat="false" ht="12.75" hidden="false" customHeight="false" outlineLevel="0" collapsed="false">
      <c r="H985" s="56"/>
      <c r="I985" s="61"/>
      <c r="K985" s="56"/>
    </row>
    <row r="986" customFormat="false" ht="12.75" hidden="false" customHeight="false" outlineLevel="0" collapsed="false">
      <c r="H986" s="56"/>
      <c r="I986" s="61"/>
      <c r="K986" s="56"/>
    </row>
    <row r="987" customFormat="false" ht="12.75" hidden="false" customHeight="false" outlineLevel="0" collapsed="false">
      <c r="H987" s="56"/>
      <c r="I987" s="61"/>
      <c r="K987" s="56"/>
    </row>
    <row r="988" customFormat="false" ht="12.75" hidden="false" customHeight="false" outlineLevel="0" collapsed="false">
      <c r="H988" s="56"/>
      <c r="I988" s="61"/>
      <c r="K988" s="56"/>
    </row>
    <row r="989" customFormat="false" ht="12.75" hidden="false" customHeight="false" outlineLevel="0" collapsed="false">
      <c r="H989" s="56"/>
      <c r="I989" s="61"/>
      <c r="K989" s="56"/>
    </row>
    <row r="990" customFormat="false" ht="12.75" hidden="false" customHeight="false" outlineLevel="0" collapsed="false">
      <c r="H990" s="56"/>
      <c r="I990" s="61"/>
      <c r="K990" s="56"/>
    </row>
    <row r="991" customFormat="false" ht="12.75" hidden="false" customHeight="false" outlineLevel="0" collapsed="false">
      <c r="H991" s="56"/>
      <c r="I991" s="61"/>
      <c r="K991" s="56"/>
    </row>
    <row r="992" customFormat="false" ht="12.75" hidden="false" customHeight="false" outlineLevel="0" collapsed="false">
      <c r="H992" s="56"/>
      <c r="I992" s="61"/>
      <c r="K992" s="56"/>
    </row>
    <row r="993" customFormat="false" ht="12.75" hidden="false" customHeight="false" outlineLevel="0" collapsed="false">
      <c r="H993" s="56"/>
      <c r="I993" s="61"/>
      <c r="K993" s="56"/>
    </row>
    <row r="994" customFormat="false" ht="12.75" hidden="false" customHeight="false" outlineLevel="0" collapsed="false">
      <c r="H994" s="56"/>
      <c r="I994" s="61"/>
      <c r="K994" s="56"/>
    </row>
    <row r="995" customFormat="false" ht="12.75" hidden="false" customHeight="false" outlineLevel="0" collapsed="false">
      <c r="H995" s="56"/>
      <c r="I995" s="61"/>
      <c r="K995" s="56"/>
    </row>
    <row r="996" customFormat="false" ht="12.75" hidden="false" customHeight="false" outlineLevel="0" collapsed="false">
      <c r="H996" s="56"/>
      <c r="I996" s="61"/>
      <c r="K996" s="56"/>
    </row>
    <row r="997" customFormat="false" ht="12.75" hidden="false" customHeight="false" outlineLevel="0" collapsed="false">
      <c r="H997" s="56"/>
      <c r="I997" s="61"/>
      <c r="K997" s="56"/>
    </row>
    <row r="998" customFormat="false" ht="12.75" hidden="false" customHeight="false" outlineLevel="0" collapsed="false">
      <c r="H998" s="56"/>
      <c r="I998" s="61"/>
      <c r="K998" s="56"/>
    </row>
    <row r="999" customFormat="false" ht="12.75" hidden="false" customHeight="false" outlineLevel="0" collapsed="false">
      <c r="H999" s="56"/>
      <c r="I999" s="61"/>
      <c r="K999" s="56"/>
    </row>
    <row r="1000" customFormat="false" ht="12.75" hidden="false" customHeight="false" outlineLevel="0" collapsed="false">
      <c r="I1000" s="61"/>
      <c r="K1000" s="56"/>
    </row>
    <row r="1001" customFormat="false" ht="12.75" hidden="false" customHeight="false" outlineLevel="0" collapsed="false">
      <c r="I1001" s="61"/>
      <c r="K1001" s="56"/>
    </row>
    <row r="1002" customFormat="false" ht="12.75" hidden="false" customHeight="false" outlineLevel="0" collapsed="false">
      <c r="I1002" s="61"/>
      <c r="K1002" s="56"/>
    </row>
    <row r="1003" customFormat="false" ht="12.75" hidden="false" customHeight="false" outlineLevel="0" collapsed="false">
      <c r="I1003" s="61"/>
      <c r="K1003" s="56"/>
    </row>
    <row r="1004" customFormat="false" ht="12.75" hidden="false" customHeight="false" outlineLevel="0" collapsed="false">
      <c r="I1004" s="61"/>
      <c r="K1004" s="56"/>
    </row>
    <row r="1005" customFormat="false" ht="12.75" hidden="false" customHeight="false" outlineLevel="0" collapsed="false">
      <c r="I1005" s="61"/>
      <c r="K1005" s="56"/>
    </row>
    <row r="1006" customFormat="false" ht="12.75" hidden="false" customHeight="false" outlineLevel="0" collapsed="false">
      <c r="I1006" s="61"/>
      <c r="K1006" s="56"/>
    </row>
    <row r="1007" customFormat="false" ht="12.75" hidden="false" customHeight="false" outlineLevel="0" collapsed="false">
      <c r="I1007" s="61"/>
      <c r="K1007" s="56"/>
    </row>
    <row r="1008" customFormat="false" ht="12.75" hidden="false" customHeight="false" outlineLevel="0" collapsed="false">
      <c r="I1008" s="61"/>
      <c r="K1008" s="56"/>
    </row>
    <row r="1009" customFormat="false" ht="12.75" hidden="false" customHeight="false" outlineLevel="0" collapsed="false">
      <c r="I1009" s="61"/>
      <c r="K1009" s="56"/>
    </row>
    <row r="1010" customFormat="false" ht="12.75" hidden="false" customHeight="false" outlineLevel="0" collapsed="false">
      <c r="I1010" s="61"/>
      <c r="K1010" s="56"/>
    </row>
    <row r="1011" customFormat="false" ht="12.75" hidden="false" customHeight="false" outlineLevel="0" collapsed="false">
      <c r="I1011" s="61"/>
      <c r="K1011" s="56"/>
    </row>
    <row r="1012" customFormat="false" ht="12.75" hidden="false" customHeight="false" outlineLevel="0" collapsed="false">
      <c r="I1012" s="61"/>
      <c r="K1012" s="56"/>
    </row>
    <row r="1013" customFormat="false" ht="12.75" hidden="false" customHeight="false" outlineLevel="0" collapsed="false">
      <c r="I1013" s="61"/>
      <c r="K1013" s="56"/>
    </row>
    <row r="1014" customFormat="false" ht="12.75" hidden="false" customHeight="false" outlineLevel="0" collapsed="false">
      <c r="I1014" s="61"/>
      <c r="K1014" s="56"/>
    </row>
    <row r="1015" customFormat="false" ht="12.75" hidden="false" customHeight="false" outlineLevel="0" collapsed="false">
      <c r="I1015" s="61"/>
      <c r="K1015" s="56"/>
    </row>
    <row r="1016" customFormat="false" ht="12.75" hidden="false" customHeight="false" outlineLevel="0" collapsed="false">
      <c r="I1016" s="61"/>
      <c r="K1016" s="56"/>
    </row>
    <row r="1017" customFormat="false" ht="12.75" hidden="false" customHeight="false" outlineLevel="0" collapsed="false">
      <c r="I1017" s="61"/>
      <c r="K1017" s="56"/>
    </row>
    <row r="1018" customFormat="false" ht="12.75" hidden="false" customHeight="false" outlineLevel="0" collapsed="false">
      <c r="I1018" s="61"/>
      <c r="K1018" s="56"/>
    </row>
    <row r="1019" customFormat="false" ht="12.75" hidden="false" customHeight="false" outlineLevel="0" collapsed="false">
      <c r="I1019" s="61"/>
      <c r="K1019" s="56"/>
    </row>
    <row r="1020" customFormat="false" ht="12.75" hidden="false" customHeight="false" outlineLevel="0" collapsed="false">
      <c r="I1020" s="61"/>
      <c r="K1020" s="56"/>
    </row>
    <row r="1021" customFormat="false" ht="12.75" hidden="false" customHeight="false" outlineLevel="0" collapsed="false">
      <c r="I1021" s="61"/>
      <c r="K1021" s="56"/>
    </row>
    <row r="1022" customFormat="false" ht="12.75" hidden="false" customHeight="false" outlineLevel="0" collapsed="false">
      <c r="I1022" s="61"/>
      <c r="K1022" s="56"/>
    </row>
    <row r="1023" customFormat="false" ht="12.75" hidden="false" customHeight="false" outlineLevel="0" collapsed="false">
      <c r="I1023" s="61"/>
      <c r="K1023" s="56"/>
    </row>
    <row r="1024" customFormat="false" ht="12.75" hidden="false" customHeight="false" outlineLevel="0" collapsed="false">
      <c r="I1024" s="61"/>
      <c r="K1024" s="56"/>
    </row>
    <row r="1025" customFormat="false" ht="12.75" hidden="false" customHeight="false" outlineLevel="0" collapsed="false">
      <c r="I1025" s="61"/>
      <c r="K1025" s="56"/>
    </row>
    <row r="1026" customFormat="false" ht="12.75" hidden="false" customHeight="false" outlineLevel="0" collapsed="false">
      <c r="I1026" s="61"/>
      <c r="K1026" s="56"/>
    </row>
    <row r="1027" customFormat="false" ht="12.75" hidden="false" customHeight="false" outlineLevel="0" collapsed="false">
      <c r="I1027" s="61"/>
      <c r="K1027" s="56"/>
    </row>
    <row r="1028" customFormat="false" ht="12.75" hidden="false" customHeight="false" outlineLevel="0" collapsed="false">
      <c r="I1028" s="61"/>
      <c r="K1028" s="56"/>
    </row>
    <row r="1029" customFormat="false" ht="12.75" hidden="false" customHeight="false" outlineLevel="0" collapsed="false">
      <c r="I1029" s="61"/>
      <c r="K1029" s="56"/>
    </row>
    <row r="1030" customFormat="false" ht="12.75" hidden="false" customHeight="false" outlineLevel="0" collapsed="false">
      <c r="I1030" s="61"/>
      <c r="K1030" s="56"/>
    </row>
    <row r="1031" customFormat="false" ht="12.75" hidden="false" customHeight="false" outlineLevel="0" collapsed="false">
      <c r="I1031" s="61"/>
      <c r="K1031" s="56"/>
    </row>
    <row r="1032" customFormat="false" ht="12.75" hidden="false" customHeight="false" outlineLevel="0" collapsed="false">
      <c r="I1032" s="61"/>
      <c r="K1032" s="56"/>
    </row>
    <row r="1033" customFormat="false" ht="12.75" hidden="false" customHeight="false" outlineLevel="0" collapsed="false">
      <c r="I1033" s="61"/>
      <c r="K1033" s="56"/>
    </row>
    <row r="1034" customFormat="false" ht="12.75" hidden="false" customHeight="false" outlineLevel="0" collapsed="false">
      <c r="I1034" s="61"/>
      <c r="K1034" s="56"/>
    </row>
    <row r="1035" customFormat="false" ht="12.75" hidden="false" customHeight="false" outlineLevel="0" collapsed="false">
      <c r="I1035" s="61"/>
      <c r="K1035" s="56"/>
    </row>
    <row r="1036" customFormat="false" ht="12.75" hidden="false" customHeight="false" outlineLevel="0" collapsed="false">
      <c r="I1036" s="61"/>
      <c r="K1036" s="56"/>
    </row>
    <row r="1037" customFormat="false" ht="12.75" hidden="false" customHeight="false" outlineLevel="0" collapsed="false">
      <c r="I1037" s="61"/>
      <c r="K1037" s="56"/>
    </row>
    <row r="1038" customFormat="false" ht="12.75" hidden="false" customHeight="false" outlineLevel="0" collapsed="false">
      <c r="I1038" s="61"/>
      <c r="K1038" s="56"/>
    </row>
    <row r="1039" customFormat="false" ht="12.75" hidden="false" customHeight="false" outlineLevel="0" collapsed="false">
      <c r="I1039" s="61"/>
      <c r="K1039" s="56"/>
    </row>
    <row r="1040" customFormat="false" ht="12.75" hidden="false" customHeight="false" outlineLevel="0" collapsed="false">
      <c r="I1040" s="61"/>
      <c r="K1040" s="56"/>
    </row>
    <row r="1041" customFormat="false" ht="12.75" hidden="false" customHeight="false" outlineLevel="0" collapsed="false">
      <c r="I1041" s="61"/>
      <c r="K1041" s="56"/>
    </row>
    <row r="1042" customFormat="false" ht="12.75" hidden="false" customHeight="false" outlineLevel="0" collapsed="false">
      <c r="I1042" s="61"/>
      <c r="K1042" s="56"/>
    </row>
    <row r="1043" customFormat="false" ht="12.75" hidden="false" customHeight="false" outlineLevel="0" collapsed="false">
      <c r="I1043" s="61"/>
      <c r="K1043" s="56"/>
    </row>
    <row r="1044" customFormat="false" ht="12.75" hidden="false" customHeight="false" outlineLevel="0" collapsed="false">
      <c r="I1044" s="61"/>
      <c r="K1044" s="56"/>
    </row>
    <row r="1045" customFormat="false" ht="12.75" hidden="false" customHeight="false" outlineLevel="0" collapsed="false">
      <c r="I1045" s="61"/>
      <c r="K1045" s="56"/>
    </row>
    <row r="1046" customFormat="false" ht="12.75" hidden="false" customHeight="false" outlineLevel="0" collapsed="false">
      <c r="I1046" s="61"/>
      <c r="K1046" s="56"/>
    </row>
    <row r="1047" customFormat="false" ht="12.75" hidden="false" customHeight="false" outlineLevel="0" collapsed="false">
      <c r="I1047" s="61"/>
      <c r="K1047" s="56"/>
    </row>
    <row r="1048" customFormat="false" ht="12.75" hidden="false" customHeight="false" outlineLevel="0" collapsed="false">
      <c r="I1048" s="61"/>
      <c r="K1048" s="56"/>
    </row>
    <row r="1049" customFormat="false" ht="12.75" hidden="false" customHeight="false" outlineLevel="0" collapsed="false">
      <c r="I1049" s="61"/>
      <c r="K1049" s="56"/>
    </row>
    <row r="1050" customFormat="false" ht="12.75" hidden="false" customHeight="false" outlineLevel="0" collapsed="false">
      <c r="I1050" s="61"/>
      <c r="K1050" s="56"/>
    </row>
    <row r="1051" customFormat="false" ht="12.75" hidden="false" customHeight="false" outlineLevel="0" collapsed="false">
      <c r="I1051" s="61"/>
      <c r="K1051" s="56"/>
    </row>
    <row r="1052" customFormat="false" ht="12.75" hidden="false" customHeight="false" outlineLevel="0" collapsed="false">
      <c r="I1052" s="61"/>
      <c r="K1052" s="56"/>
    </row>
    <row r="1053" customFormat="false" ht="12.75" hidden="false" customHeight="false" outlineLevel="0" collapsed="false">
      <c r="I1053" s="61"/>
      <c r="K1053" s="56"/>
    </row>
    <row r="1054" customFormat="false" ht="12.75" hidden="false" customHeight="false" outlineLevel="0" collapsed="false">
      <c r="I1054" s="61"/>
      <c r="K1054" s="56"/>
    </row>
    <row r="1055" customFormat="false" ht="12.75" hidden="false" customHeight="false" outlineLevel="0" collapsed="false">
      <c r="I1055" s="61"/>
      <c r="K1055" s="56"/>
    </row>
    <row r="1056" customFormat="false" ht="12.75" hidden="false" customHeight="false" outlineLevel="0" collapsed="false">
      <c r="I1056" s="61"/>
      <c r="K1056" s="56"/>
    </row>
    <row r="1057" customFormat="false" ht="12.75" hidden="false" customHeight="false" outlineLevel="0" collapsed="false">
      <c r="I1057" s="61"/>
      <c r="K1057" s="56"/>
    </row>
    <row r="1058" customFormat="false" ht="12.75" hidden="false" customHeight="false" outlineLevel="0" collapsed="false">
      <c r="I1058" s="61"/>
      <c r="K1058" s="56"/>
    </row>
    <row r="1059" customFormat="false" ht="12.75" hidden="false" customHeight="false" outlineLevel="0" collapsed="false">
      <c r="I1059" s="61"/>
      <c r="K1059" s="56"/>
    </row>
    <row r="1060" customFormat="false" ht="12.75" hidden="false" customHeight="false" outlineLevel="0" collapsed="false">
      <c r="I1060" s="61"/>
      <c r="K1060" s="56"/>
    </row>
    <row r="1061" customFormat="false" ht="12.75" hidden="false" customHeight="false" outlineLevel="0" collapsed="false">
      <c r="I1061" s="61"/>
      <c r="K1061" s="56"/>
    </row>
    <row r="1062" customFormat="false" ht="12.75" hidden="false" customHeight="false" outlineLevel="0" collapsed="false">
      <c r="I1062" s="61"/>
      <c r="K1062" s="56"/>
    </row>
    <row r="1063" customFormat="false" ht="12.75" hidden="false" customHeight="false" outlineLevel="0" collapsed="false">
      <c r="I1063" s="61"/>
      <c r="K1063" s="56"/>
    </row>
    <row r="1064" customFormat="false" ht="12.75" hidden="false" customHeight="false" outlineLevel="0" collapsed="false">
      <c r="I1064" s="61"/>
      <c r="K1064" s="56"/>
    </row>
    <row r="1065" customFormat="false" ht="12.75" hidden="false" customHeight="false" outlineLevel="0" collapsed="false">
      <c r="I1065" s="61"/>
      <c r="K1065" s="56"/>
    </row>
    <row r="1066" customFormat="false" ht="12.75" hidden="false" customHeight="false" outlineLevel="0" collapsed="false">
      <c r="I1066" s="61"/>
      <c r="K1066" s="56"/>
    </row>
    <row r="1067" customFormat="false" ht="12.75" hidden="false" customHeight="false" outlineLevel="0" collapsed="false">
      <c r="I1067" s="61"/>
      <c r="K1067" s="56"/>
    </row>
    <row r="1068" customFormat="false" ht="12.75" hidden="false" customHeight="false" outlineLevel="0" collapsed="false">
      <c r="I1068" s="61"/>
      <c r="K1068" s="56"/>
    </row>
    <row r="1069" customFormat="false" ht="12.75" hidden="false" customHeight="false" outlineLevel="0" collapsed="false">
      <c r="I1069" s="61"/>
      <c r="K1069" s="56"/>
    </row>
    <row r="1070" customFormat="false" ht="12.75" hidden="false" customHeight="false" outlineLevel="0" collapsed="false">
      <c r="I1070" s="61"/>
      <c r="K1070" s="56"/>
    </row>
    <row r="1071" customFormat="false" ht="12.75" hidden="false" customHeight="false" outlineLevel="0" collapsed="false">
      <c r="I1071" s="61"/>
      <c r="K1071" s="56"/>
    </row>
    <row r="1072" customFormat="false" ht="12.75" hidden="false" customHeight="false" outlineLevel="0" collapsed="false">
      <c r="I1072" s="61"/>
      <c r="K1072" s="56"/>
    </row>
    <row r="1073" customFormat="false" ht="12.75" hidden="false" customHeight="false" outlineLevel="0" collapsed="false">
      <c r="I1073" s="61"/>
      <c r="K1073" s="56"/>
    </row>
    <row r="1074" customFormat="false" ht="12.75" hidden="false" customHeight="false" outlineLevel="0" collapsed="false">
      <c r="I1074" s="61"/>
      <c r="K1074" s="56"/>
    </row>
    <row r="1075" customFormat="false" ht="12.75" hidden="false" customHeight="false" outlineLevel="0" collapsed="false">
      <c r="I1075" s="61"/>
    </row>
    <row r="1076" customFormat="false" ht="12.75" hidden="false" customHeight="false" outlineLevel="0" collapsed="false">
      <c r="I1076" s="61"/>
    </row>
    <row r="1077" customFormat="false" ht="12.75" hidden="false" customHeight="false" outlineLevel="0" collapsed="false">
      <c r="I1077" s="61"/>
    </row>
    <row r="1078" customFormat="false" ht="12.75" hidden="false" customHeight="false" outlineLevel="0" collapsed="false">
      <c r="I1078" s="61"/>
    </row>
    <row r="1079" customFormat="false" ht="12.75" hidden="false" customHeight="false" outlineLevel="0" collapsed="false">
      <c r="I1079" s="61"/>
    </row>
    <row r="1080" customFormat="false" ht="12.75" hidden="false" customHeight="false" outlineLevel="0" collapsed="false">
      <c r="I1080" s="61"/>
    </row>
    <row r="1081" customFormat="false" ht="12.75" hidden="false" customHeight="false" outlineLevel="0" collapsed="false">
      <c r="I1081" s="61"/>
    </row>
    <row r="1082" customFormat="false" ht="12.75" hidden="false" customHeight="false" outlineLevel="0" collapsed="false">
      <c r="I1082" s="61"/>
    </row>
    <row r="1083" customFormat="false" ht="12.75" hidden="false" customHeight="false" outlineLevel="0" collapsed="false">
      <c r="I1083" s="61"/>
    </row>
    <row r="1084" customFormat="false" ht="12.75" hidden="false" customHeight="false" outlineLevel="0" collapsed="false">
      <c r="I1084" s="61"/>
    </row>
    <row r="1085" customFormat="false" ht="12.75" hidden="false" customHeight="false" outlineLevel="0" collapsed="false">
      <c r="I1085" s="61"/>
    </row>
    <row r="1086" customFormat="false" ht="12.75" hidden="false" customHeight="false" outlineLevel="0" collapsed="false">
      <c r="I1086" s="61"/>
    </row>
    <row r="1087" customFormat="false" ht="12.75" hidden="false" customHeight="false" outlineLevel="0" collapsed="false">
      <c r="I1087" s="61"/>
    </row>
    <row r="1088" customFormat="false" ht="12.75" hidden="false" customHeight="false" outlineLevel="0" collapsed="false">
      <c r="I1088" s="61"/>
    </row>
    <row r="1089" customFormat="false" ht="12.75" hidden="false" customHeight="false" outlineLevel="0" collapsed="false">
      <c r="I1089" s="61"/>
    </row>
    <row r="1090" customFormat="false" ht="12.75" hidden="false" customHeight="false" outlineLevel="0" collapsed="false">
      <c r="I1090" s="61"/>
    </row>
    <row r="1091" customFormat="false" ht="12.75" hidden="false" customHeight="false" outlineLevel="0" collapsed="false">
      <c r="I1091" s="61"/>
    </row>
    <row r="1092" customFormat="false" ht="12.75" hidden="false" customHeight="false" outlineLevel="0" collapsed="false">
      <c r="I1092" s="61"/>
    </row>
    <row r="1093" customFormat="false" ht="12.75" hidden="false" customHeight="false" outlineLevel="0" collapsed="false">
      <c r="I1093" s="61"/>
    </row>
    <row r="1094" customFormat="false" ht="12.75" hidden="false" customHeight="false" outlineLevel="0" collapsed="false">
      <c r="I1094" s="61"/>
    </row>
    <row r="1095" customFormat="false" ht="12.75" hidden="false" customHeight="false" outlineLevel="0" collapsed="false">
      <c r="I1095" s="61"/>
    </row>
    <row r="1096" customFormat="false" ht="12.75" hidden="false" customHeight="false" outlineLevel="0" collapsed="false">
      <c r="I1096" s="61"/>
    </row>
    <row r="1097" customFormat="false" ht="12.75" hidden="false" customHeight="false" outlineLevel="0" collapsed="false">
      <c r="I1097" s="61"/>
    </row>
    <row r="1098" customFormat="false" ht="12.75" hidden="false" customHeight="false" outlineLevel="0" collapsed="false">
      <c r="I1098" s="61"/>
    </row>
    <row r="1099" customFormat="false" ht="12.75" hidden="false" customHeight="false" outlineLevel="0" collapsed="false">
      <c r="I1099" s="61"/>
    </row>
    <row r="1100" customFormat="false" ht="12.75" hidden="false" customHeight="false" outlineLevel="0" collapsed="false">
      <c r="I1100" s="61"/>
    </row>
    <row r="1101" customFormat="false" ht="12.75" hidden="false" customHeight="false" outlineLevel="0" collapsed="false">
      <c r="I1101" s="61"/>
    </row>
    <row r="1102" customFormat="false" ht="12.75" hidden="false" customHeight="false" outlineLevel="0" collapsed="false">
      <c r="I1102" s="61"/>
    </row>
    <row r="1103" customFormat="false" ht="12.75" hidden="false" customHeight="false" outlineLevel="0" collapsed="false">
      <c r="I1103" s="61"/>
    </row>
    <row r="1104" customFormat="false" ht="12.75" hidden="false" customHeight="false" outlineLevel="0" collapsed="false">
      <c r="I1104" s="61"/>
    </row>
    <row r="1105" customFormat="false" ht="12.75" hidden="false" customHeight="false" outlineLevel="0" collapsed="false">
      <c r="I1105" s="61"/>
    </row>
    <row r="1106" customFormat="false" ht="12.75" hidden="false" customHeight="false" outlineLevel="0" collapsed="false">
      <c r="I1106" s="61"/>
    </row>
    <row r="1107" customFormat="false" ht="12.75" hidden="false" customHeight="false" outlineLevel="0" collapsed="false">
      <c r="I1107" s="61"/>
    </row>
    <row r="1108" customFormat="false" ht="12.75" hidden="false" customHeight="false" outlineLevel="0" collapsed="false">
      <c r="I1108" s="61"/>
    </row>
    <row r="1109" customFormat="false" ht="12.75" hidden="false" customHeight="false" outlineLevel="0" collapsed="false">
      <c r="I1109" s="61"/>
    </row>
    <row r="1110" customFormat="false" ht="12.75" hidden="false" customHeight="false" outlineLevel="0" collapsed="false">
      <c r="I1110" s="61"/>
    </row>
    <row r="1111" customFormat="false" ht="12.75" hidden="false" customHeight="false" outlineLevel="0" collapsed="false">
      <c r="I1111" s="61"/>
    </row>
    <row r="1112" customFormat="false" ht="12.75" hidden="false" customHeight="false" outlineLevel="0" collapsed="false">
      <c r="I1112" s="61"/>
    </row>
    <row r="1113" customFormat="false" ht="12.75" hidden="false" customHeight="false" outlineLevel="0" collapsed="false">
      <c r="I1113" s="61"/>
    </row>
    <row r="1114" customFormat="false" ht="12.75" hidden="false" customHeight="false" outlineLevel="0" collapsed="false">
      <c r="I1114" s="61"/>
    </row>
    <row r="1115" customFormat="false" ht="12.75" hidden="false" customHeight="false" outlineLevel="0" collapsed="false">
      <c r="I1115" s="61"/>
    </row>
    <row r="1116" customFormat="false" ht="12.75" hidden="false" customHeight="false" outlineLevel="0" collapsed="false">
      <c r="I1116" s="61"/>
    </row>
    <row r="1117" customFormat="false" ht="12.75" hidden="false" customHeight="false" outlineLevel="0" collapsed="false">
      <c r="I1117" s="61"/>
    </row>
    <row r="1118" customFormat="false" ht="12.75" hidden="false" customHeight="false" outlineLevel="0" collapsed="false">
      <c r="I1118" s="61"/>
    </row>
    <row r="1119" customFormat="false" ht="12.75" hidden="false" customHeight="false" outlineLevel="0" collapsed="false">
      <c r="I1119" s="61"/>
    </row>
    <row r="1120" customFormat="false" ht="12.75" hidden="false" customHeight="false" outlineLevel="0" collapsed="false">
      <c r="I1120" s="61"/>
    </row>
    <row r="1121" customFormat="false" ht="12.75" hidden="false" customHeight="false" outlineLevel="0" collapsed="false">
      <c r="I1121" s="61"/>
    </row>
    <row r="1122" customFormat="false" ht="12.75" hidden="false" customHeight="false" outlineLevel="0" collapsed="false">
      <c r="I1122" s="61"/>
    </row>
    <row r="1123" customFormat="false" ht="12.75" hidden="false" customHeight="false" outlineLevel="0" collapsed="false">
      <c r="I1123" s="61"/>
    </row>
    <row r="1124" customFormat="false" ht="12.75" hidden="false" customHeight="false" outlineLevel="0" collapsed="false">
      <c r="I1124" s="61"/>
    </row>
    <row r="1125" customFormat="false" ht="12.75" hidden="false" customHeight="false" outlineLevel="0" collapsed="false">
      <c r="I1125" s="61"/>
    </row>
    <row r="1126" customFormat="false" ht="12.75" hidden="false" customHeight="false" outlineLevel="0" collapsed="false">
      <c r="I1126" s="61"/>
    </row>
    <row r="1127" customFormat="false" ht="12.75" hidden="false" customHeight="false" outlineLevel="0" collapsed="false">
      <c r="I1127" s="61"/>
    </row>
    <row r="1128" customFormat="false" ht="12.75" hidden="false" customHeight="false" outlineLevel="0" collapsed="false">
      <c r="I1128" s="61"/>
    </row>
    <row r="1129" customFormat="false" ht="12.75" hidden="false" customHeight="false" outlineLevel="0" collapsed="false">
      <c r="I1129" s="61"/>
    </row>
    <row r="1130" customFormat="false" ht="12.75" hidden="false" customHeight="false" outlineLevel="0" collapsed="false">
      <c r="I1130" s="61"/>
    </row>
    <row r="1131" customFormat="false" ht="12.75" hidden="false" customHeight="false" outlineLevel="0" collapsed="false">
      <c r="I1131" s="61"/>
    </row>
    <row r="1132" customFormat="false" ht="12.75" hidden="false" customHeight="false" outlineLevel="0" collapsed="false">
      <c r="I1132" s="61"/>
    </row>
    <row r="1133" customFormat="false" ht="12.75" hidden="false" customHeight="false" outlineLevel="0" collapsed="false">
      <c r="I1133" s="61"/>
    </row>
    <row r="1134" customFormat="false" ht="12.75" hidden="false" customHeight="false" outlineLevel="0" collapsed="false">
      <c r="I1134" s="61"/>
    </row>
    <row r="1135" customFormat="false" ht="12.75" hidden="false" customHeight="false" outlineLevel="0" collapsed="false">
      <c r="I1135" s="61"/>
    </row>
    <row r="1136" customFormat="false" ht="12.75" hidden="false" customHeight="false" outlineLevel="0" collapsed="false">
      <c r="I1136" s="61"/>
    </row>
    <row r="1137" customFormat="false" ht="12.75" hidden="false" customHeight="false" outlineLevel="0" collapsed="false">
      <c r="I1137" s="61"/>
    </row>
    <row r="1138" customFormat="false" ht="12.75" hidden="false" customHeight="false" outlineLevel="0" collapsed="false">
      <c r="I1138" s="61"/>
    </row>
    <row r="1139" customFormat="false" ht="12.75" hidden="false" customHeight="false" outlineLevel="0" collapsed="false">
      <c r="I1139" s="61"/>
    </row>
    <row r="1140" customFormat="false" ht="12.75" hidden="false" customHeight="false" outlineLevel="0" collapsed="false">
      <c r="I1140" s="61"/>
    </row>
    <row r="1141" customFormat="false" ht="12.75" hidden="false" customHeight="false" outlineLevel="0" collapsed="false">
      <c r="I1141" s="61"/>
    </row>
    <row r="1142" customFormat="false" ht="12.75" hidden="false" customHeight="false" outlineLevel="0" collapsed="false">
      <c r="I1142" s="61"/>
    </row>
    <row r="1143" customFormat="false" ht="12.75" hidden="false" customHeight="false" outlineLevel="0" collapsed="false">
      <c r="I1143" s="61"/>
    </row>
    <row r="1144" customFormat="false" ht="12.75" hidden="false" customHeight="false" outlineLevel="0" collapsed="false">
      <c r="I1144" s="61"/>
    </row>
    <row r="1145" customFormat="false" ht="12.75" hidden="false" customHeight="false" outlineLevel="0" collapsed="false">
      <c r="I1145" s="61"/>
    </row>
    <row r="1146" customFormat="false" ht="12.75" hidden="false" customHeight="false" outlineLevel="0" collapsed="false">
      <c r="I1146" s="61"/>
    </row>
    <row r="1147" customFormat="false" ht="12.75" hidden="false" customHeight="false" outlineLevel="0" collapsed="false">
      <c r="I1147" s="61"/>
    </row>
    <row r="1148" customFormat="false" ht="12.75" hidden="false" customHeight="false" outlineLevel="0" collapsed="false">
      <c r="I1148" s="61"/>
    </row>
    <row r="1149" customFormat="false" ht="12.75" hidden="false" customHeight="false" outlineLevel="0" collapsed="false">
      <c r="I1149" s="61"/>
    </row>
    <row r="1150" customFormat="false" ht="12.75" hidden="false" customHeight="false" outlineLevel="0" collapsed="false">
      <c r="I1150" s="61"/>
    </row>
    <row r="1151" customFormat="false" ht="12.75" hidden="false" customHeight="false" outlineLevel="0" collapsed="false">
      <c r="I1151" s="61"/>
    </row>
    <row r="1152" customFormat="false" ht="12.75" hidden="false" customHeight="false" outlineLevel="0" collapsed="false">
      <c r="I1152" s="61"/>
    </row>
    <row r="1153" customFormat="false" ht="12.75" hidden="false" customHeight="false" outlineLevel="0" collapsed="false">
      <c r="I1153" s="61"/>
    </row>
    <row r="1154" customFormat="false" ht="12.75" hidden="false" customHeight="false" outlineLevel="0" collapsed="false">
      <c r="I1154" s="61"/>
    </row>
    <row r="1155" customFormat="false" ht="12.75" hidden="false" customHeight="false" outlineLevel="0" collapsed="false">
      <c r="I1155" s="61"/>
    </row>
    <row r="1156" customFormat="false" ht="12.75" hidden="false" customHeight="false" outlineLevel="0" collapsed="false">
      <c r="I1156" s="61"/>
    </row>
    <row r="1157" customFormat="false" ht="12.75" hidden="false" customHeight="false" outlineLevel="0" collapsed="false">
      <c r="I1157" s="61"/>
    </row>
    <row r="1158" customFormat="false" ht="12.75" hidden="false" customHeight="false" outlineLevel="0" collapsed="false">
      <c r="I1158" s="61"/>
    </row>
    <row r="1159" customFormat="false" ht="12.75" hidden="false" customHeight="false" outlineLevel="0" collapsed="false">
      <c r="I1159" s="61"/>
    </row>
    <row r="1160" customFormat="false" ht="12.75" hidden="false" customHeight="false" outlineLevel="0" collapsed="false">
      <c r="I1160" s="61"/>
    </row>
    <row r="1161" customFormat="false" ht="12.75" hidden="false" customHeight="false" outlineLevel="0" collapsed="false">
      <c r="I1161" s="61"/>
    </row>
    <row r="1162" customFormat="false" ht="12.75" hidden="false" customHeight="false" outlineLevel="0" collapsed="false">
      <c r="I1162" s="61"/>
    </row>
    <row r="1163" customFormat="false" ht="12.75" hidden="false" customHeight="false" outlineLevel="0" collapsed="false">
      <c r="I1163" s="61"/>
    </row>
    <row r="1164" customFormat="false" ht="12.75" hidden="false" customHeight="false" outlineLevel="0" collapsed="false">
      <c r="I1164" s="61"/>
    </row>
    <row r="1165" customFormat="false" ht="12.75" hidden="false" customHeight="false" outlineLevel="0" collapsed="false">
      <c r="I1165" s="61"/>
    </row>
    <row r="1166" customFormat="false" ht="12.75" hidden="false" customHeight="false" outlineLevel="0" collapsed="false">
      <c r="I1166" s="61"/>
    </row>
    <row r="1167" customFormat="false" ht="12.75" hidden="false" customHeight="false" outlineLevel="0" collapsed="false">
      <c r="I1167" s="61"/>
    </row>
    <row r="1168" customFormat="false" ht="12.75" hidden="false" customHeight="false" outlineLevel="0" collapsed="false">
      <c r="I1168" s="61"/>
    </row>
    <row r="1169" customFormat="false" ht="12.75" hidden="false" customHeight="false" outlineLevel="0" collapsed="false">
      <c r="I1169" s="61"/>
    </row>
    <row r="1170" customFormat="false" ht="12.75" hidden="false" customHeight="false" outlineLevel="0" collapsed="false">
      <c r="I1170" s="61"/>
    </row>
    <row r="1171" customFormat="false" ht="12.75" hidden="false" customHeight="false" outlineLevel="0" collapsed="false">
      <c r="I1171" s="61"/>
    </row>
    <row r="1172" customFormat="false" ht="12.75" hidden="false" customHeight="false" outlineLevel="0" collapsed="false">
      <c r="I1172" s="61"/>
    </row>
    <row r="1173" customFormat="false" ht="12.75" hidden="false" customHeight="false" outlineLevel="0" collapsed="false">
      <c r="I1173" s="61"/>
    </row>
    <row r="1174" customFormat="false" ht="12.75" hidden="false" customHeight="false" outlineLevel="0" collapsed="false">
      <c r="I1174" s="61"/>
    </row>
    <row r="1175" customFormat="false" ht="12.75" hidden="false" customHeight="false" outlineLevel="0" collapsed="false">
      <c r="I1175" s="61"/>
    </row>
    <row r="1176" customFormat="false" ht="12.75" hidden="false" customHeight="false" outlineLevel="0" collapsed="false">
      <c r="I1176" s="61"/>
    </row>
    <row r="1177" customFormat="false" ht="12.75" hidden="false" customHeight="false" outlineLevel="0" collapsed="false">
      <c r="I1177" s="61"/>
    </row>
    <row r="1178" customFormat="false" ht="12.75" hidden="false" customHeight="false" outlineLevel="0" collapsed="false">
      <c r="I1178" s="61"/>
    </row>
    <row r="1179" customFormat="false" ht="12.75" hidden="false" customHeight="false" outlineLevel="0" collapsed="false">
      <c r="I1179" s="61"/>
    </row>
    <row r="1180" customFormat="false" ht="12.75" hidden="false" customHeight="false" outlineLevel="0" collapsed="false">
      <c r="I1180" s="61"/>
    </row>
    <row r="1181" customFormat="false" ht="12.75" hidden="false" customHeight="false" outlineLevel="0" collapsed="false">
      <c r="I1181" s="61"/>
    </row>
    <row r="1182" customFormat="false" ht="12.75" hidden="false" customHeight="false" outlineLevel="0" collapsed="false">
      <c r="I1182" s="61"/>
    </row>
    <row r="1183" customFormat="false" ht="12.75" hidden="false" customHeight="false" outlineLevel="0" collapsed="false">
      <c r="I1183" s="61"/>
    </row>
    <row r="1184" customFormat="false" ht="12.75" hidden="false" customHeight="false" outlineLevel="0" collapsed="false">
      <c r="I1184" s="61"/>
    </row>
    <row r="1185" customFormat="false" ht="12.75" hidden="false" customHeight="false" outlineLevel="0" collapsed="false">
      <c r="I1185" s="61"/>
    </row>
    <row r="1186" customFormat="false" ht="12.75" hidden="false" customHeight="false" outlineLevel="0" collapsed="false">
      <c r="I1186" s="61"/>
    </row>
    <row r="1187" customFormat="false" ht="12.75" hidden="false" customHeight="false" outlineLevel="0" collapsed="false">
      <c r="I1187" s="61"/>
    </row>
    <row r="1188" customFormat="false" ht="12.75" hidden="false" customHeight="false" outlineLevel="0" collapsed="false">
      <c r="I1188" s="61"/>
    </row>
    <row r="1189" customFormat="false" ht="12.75" hidden="false" customHeight="false" outlineLevel="0" collapsed="false">
      <c r="I1189" s="61"/>
    </row>
    <row r="1190" customFormat="false" ht="12.75" hidden="false" customHeight="false" outlineLevel="0" collapsed="false">
      <c r="I1190" s="61"/>
    </row>
    <row r="1191" customFormat="false" ht="12.75" hidden="false" customHeight="false" outlineLevel="0" collapsed="false">
      <c r="I1191" s="61"/>
    </row>
    <row r="1192" customFormat="false" ht="12.75" hidden="false" customHeight="false" outlineLevel="0" collapsed="false">
      <c r="I1192" s="61"/>
    </row>
    <row r="1193" customFormat="false" ht="12.75" hidden="false" customHeight="false" outlineLevel="0" collapsed="false">
      <c r="I1193" s="61"/>
    </row>
    <row r="1194" customFormat="false" ht="12.75" hidden="false" customHeight="false" outlineLevel="0" collapsed="false">
      <c r="I1194" s="61"/>
    </row>
    <row r="1195" customFormat="false" ht="12.75" hidden="false" customHeight="false" outlineLevel="0" collapsed="false">
      <c r="I1195" s="61"/>
    </row>
    <row r="1196" customFormat="false" ht="12.75" hidden="false" customHeight="false" outlineLevel="0" collapsed="false">
      <c r="I1196" s="61"/>
    </row>
    <row r="1197" customFormat="false" ht="12.75" hidden="false" customHeight="false" outlineLevel="0" collapsed="false">
      <c r="I1197" s="61"/>
    </row>
    <row r="1198" customFormat="false" ht="12.75" hidden="false" customHeight="false" outlineLevel="0" collapsed="false">
      <c r="I1198" s="61"/>
    </row>
    <row r="1199" customFormat="false" ht="12.75" hidden="false" customHeight="false" outlineLevel="0" collapsed="false">
      <c r="I1199" s="61"/>
    </row>
    <row r="1200" customFormat="false" ht="12.75" hidden="false" customHeight="false" outlineLevel="0" collapsed="false">
      <c r="I1200" s="61"/>
    </row>
    <row r="1201" customFormat="false" ht="12.75" hidden="false" customHeight="false" outlineLevel="0" collapsed="false">
      <c r="I1201" s="61"/>
    </row>
    <row r="1202" customFormat="false" ht="12.75" hidden="false" customHeight="false" outlineLevel="0" collapsed="false">
      <c r="I1202" s="61"/>
    </row>
    <row r="1203" customFormat="false" ht="12.75" hidden="false" customHeight="false" outlineLevel="0" collapsed="false">
      <c r="I1203" s="61"/>
    </row>
    <row r="1204" customFormat="false" ht="12.75" hidden="false" customHeight="false" outlineLevel="0" collapsed="false">
      <c r="I1204" s="61"/>
    </row>
    <row r="1205" customFormat="false" ht="12.75" hidden="false" customHeight="false" outlineLevel="0" collapsed="false">
      <c r="I1205" s="61"/>
    </row>
    <row r="1206" customFormat="false" ht="12.75" hidden="false" customHeight="false" outlineLevel="0" collapsed="false">
      <c r="I1206" s="61"/>
    </row>
    <row r="1207" customFormat="false" ht="12.75" hidden="false" customHeight="false" outlineLevel="0" collapsed="false">
      <c r="I1207" s="61"/>
    </row>
    <row r="1208" customFormat="false" ht="12.75" hidden="false" customHeight="false" outlineLevel="0" collapsed="false">
      <c r="I1208" s="61"/>
    </row>
    <row r="1209" customFormat="false" ht="12.75" hidden="false" customHeight="false" outlineLevel="0" collapsed="false">
      <c r="I1209" s="61"/>
    </row>
    <row r="1210" customFormat="false" ht="12.75" hidden="false" customHeight="false" outlineLevel="0" collapsed="false">
      <c r="I1210" s="61"/>
    </row>
    <row r="1211" customFormat="false" ht="12.75" hidden="false" customHeight="false" outlineLevel="0" collapsed="false">
      <c r="I1211" s="61"/>
    </row>
    <row r="1212" customFormat="false" ht="12.75" hidden="false" customHeight="false" outlineLevel="0" collapsed="false">
      <c r="I1212" s="61"/>
    </row>
    <row r="1213" customFormat="false" ht="12.75" hidden="false" customHeight="false" outlineLevel="0" collapsed="false">
      <c r="I1213" s="61"/>
    </row>
    <row r="1214" customFormat="false" ht="12.75" hidden="false" customHeight="false" outlineLevel="0" collapsed="false">
      <c r="I1214" s="61"/>
    </row>
    <row r="1215" customFormat="false" ht="12.75" hidden="false" customHeight="false" outlineLevel="0" collapsed="false">
      <c r="I1215" s="61"/>
    </row>
    <row r="1216" customFormat="false" ht="12.75" hidden="false" customHeight="false" outlineLevel="0" collapsed="false">
      <c r="I1216" s="61"/>
    </row>
    <row r="1217" customFormat="false" ht="12.75" hidden="false" customHeight="false" outlineLevel="0" collapsed="false">
      <c r="I1217" s="61"/>
    </row>
    <row r="1218" customFormat="false" ht="12.75" hidden="false" customHeight="false" outlineLevel="0" collapsed="false">
      <c r="I1218" s="61"/>
    </row>
    <row r="1219" customFormat="false" ht="12.75" hidden="false" customHeight="false" outlineLevel="0" collapsed="false">
      <c r="I1219" s="61"/>
    </row>
    <row r="1220" customFormat="false" ht="12.75" hidden="false" customHeight="false" outlineLevel="0" collapsed="false">
      <c r="I1220" s="61"/>
    </row>
    <row r="1221" customFormat="false" ht="12.75" hidden="false" customHeight="false" outlineLevel="0" collapsed="false">
      <c r="I1221" s="61"/>
    </row>
    <row r="1222" customFormat="false" ht="12.75" hidden="false" customHeight="false" outlineLevel="0" collapsed="false">
      <c r="I1222" s="61"/>
    </row>
    <row r="1223" customFormat="false" ht="12.75" hidden="false" customHeight="false" outlineLevel="0" collapsed="false">
      <c r="I1223" s="61"/>
    </row>
    <row r="1224" customFormat="false" ht="12.75" hidden="false" customHeight="false" outlineLevel="0" collapsed="false">
      <c r="I1224" s="61"/>
    </row>
    <row r="1225" customFormat="false" ht="12.75" hidden="false" customHeight="false" outlineLevel="0" collapsed="false">
      <c r="I1225" s="61"/>
    </row>
    <row r="1226" customFormat="false" ht="12.75" hidden="false" customHeight="false" outlineLevel="0" collapsed="false">
      <c r="I1226" s="61"/>
    </row>
    <row r="1227" customFormat="false" ht="12.75" hidden="false" customHeight="false" outlineLevel="0" collapsed="false">
      <c r="I1227" s="61"/>
    </row>
    <row r="1228" customFormat="false" ht="12.75" hidden="false" customHeight="false" outlineLevel="0" collapsed="false">
      <c r="I1228" s="61"/>
    </row>
    <row r="1229" customFormat="false" ht="12.75" hidden="false" customHeight="false" outlineLevel="0" collapsed="false">
      <c r="I1229" s="61"/>
    </row>
    <row r="1230" customFormat="false" ht="12.75" hidden="false" customHeight="false" outlineLevel="0" collapsed="false">
      <c r="I1230" s="61"/>
    </row>
    <row r="1231" customFormat="false" ht="12.75" hidden="false" customHeight="false" outlineLevel="0" collapsed="false">
      <c r="I1231" s="61"/>
    </row>
    <row r="1232" customFormat="false" ht="12.75" hidden="false" customHeight="false" outlineLevel="0" collapsed="false">
      <c r="I1232" s="61"/>
    </row>
    <row r="1233" customFormat="false" ht="12.75" hidden="false" customHeight="false" outlineLevel="0" collapsed="false">
      <c r="I1233" s="61"/>
    </row>
    <row r="1234" customFormat="false" ht="12.75" hidden="false" customHeight="false" outlineLevel="0" collapsed="false">
      <c r="I1234" s="61"/>
    </row>
    <row r="1235" customFormat="false" ht="12.75" hidden="false" customHeight="false" outlineLevel="0" collapsed="false">
      <c r="I1235" s="61"/>
    </row>
    <row r="1236" customFormat="false" ht="12.75" hidden="false" customHeight="false" outlineLevel="0" collapsed="false">
      <c r="I1236" s="61"/>
    </row>
    <row r="1237" customFormat="false" ht="12.75" hidden="false" customHeight="false" outlineLevel="0" collapsed="false">
      <c r="I1237" s="61"/>
    </row>
    <row r="1238" customFormat="false" ht="12.75" hidden="false" customHeight="false" outlineLevel="0" collapsed="false">
      <c r="I1238" s="61"/>
    </row>
    <row r="1239" customFormat="false" ht="12.75" hidden="false" customHeight="false" outlineLevel="0" collapsed="false">
      <c r="I1239" s="61"/>
    </row>
    <row r="1240" customFormat="false" ht="12.75" hidden="false" customHeight="false" outlineLevel="0" collapsed="false">
      <c r="I1240" s="61"/>
    </row>
    <row r="1241" customFormat="false" ht="12.75" hidden="false" customHeight="false" outlineLevel="0" collapsed="false">
      <c r="I1241" s="61"/>
    </row>
    <row r="1242" customFormat="false" ht="12.75" hidden="false" customHeight="false" outlineLevel="0" collapsed="false">
      <c r="I1242" s="61"/>
    </row>
    <row r="1243" customFormat="false" ht="12.75" hidden="false" customHeight="false" outlineLevel="0" collapsed="false">
      <c r="I1243" s="61"/>
    </row>
    <row r="1244" customFormat="false" ht="12.75" hidden="false" customHeight="false" outlineLevel="0" collapsed="false">
      <c r="I1244" s="61"/>
    </row>
    <row r="1245" customFormat="false" ht="12.75" hidden="false" customHeight="false" outlineLevel="0" collapsed="false">
      <c r="I1245" s="61"/>
    </row>
    <row r="1246" customFormat="false" ht="12.75" hidden="false" customHeight="false" outlineLevel="0" collapsed="false">
      <c r="I1246" s="61"/>
    </row>
    <row r="1247" customFormat="false" ht="12.75" hidden="false" customHeight="false" outlineLevel="0" collapsed="false">
      <c r="I1247" s="61"/>
    </row>
    <row r="1248" customFormat="false" ht="12.75" hidden="false" customHeight="false" outlineLevel="0" collapsed="false">
      <c r="I1248" s="61"/>
    </row>
    <row r="1249" customFormat="false" ht="12.75" hidden="false" customHeight="false" outlineLevel="0" collapsed="false">
      <c r="I1249" s="61"/>
    </row>
    <row r="1250" customFormat="false" ht="12.75" hidden="false" customHeight="false" outlineLevel="0" collapsed="false">
      <c r="I1250" s="61"/>
    </row>
    <row r="1251" customFormat="false" ht="12.75" hidden="false" customHeight="false" outlineLevel="0" collapsed="false">
      <c r="I1251" s="61"/>
    </row>
    <row r="1252" customFormat="false" ht="12.75" hidden="false" customHeight="false" outlineLevel="0" collapsed="false">
      <c r="I1252" s="61"/>
    </row>
    <row r="1253" customFormat="false" ht="12.75" hidden="false" customHeight="false" outlineLevel="0" collapsed="false">
      <c r="I1253" s="61"/>
    </row>
    <row r="1254" customFormat="false" ht="12.75" hidden="false" customHeight="false" outlineLevel="0" collapsed="false">
      <c r="I1254" s="61"/>
    </row>
    <row r="1255" customFormat="false" ht="12.75" hidden="false" customHeight="false" outlineLevel="0" collapsed="false">
      <c r="I1255" s="61"/>
    </row>
    <row r="1256" customFormat="false" ht="12.75" hidden="false" customHeight="false" outlineLevel="0" collapsed="false">
      <c r="I1256" s="61"/>
    </row>
    <row r="1257" customFormat="false" ht="12.75" hidden="false" customHeight="false" outlineLevel="0" collapsed="false">
      <c r="I1257" s="61"/>
    </row>
    <row r="1258" customFormat="false" ht="12.75" hidden="false" customHeight="false" outlineLevel="0" collapsed="false">
      <c r="I1258" s="61"/>
    </row>
    <row r="1259" customFormat="false" ht="12.75" hidden="false" customHeight="false" outlineLevel="0" collapsed="false">
      <c r="I1259" s="61"/>
    </row>
    <row r="1260" customFormat="false" ht="12.75" hidden="false" customHeight="false" outlineLevel="0" collapsed="false">
      <c r="I1260" s="61"/>
    </row>
    <row r="1261" customFormat="false" ht="12.75" hidden="false" customHeight="false" outlineLevel="0" collapsed="false">
      <c r="I1261" s="61"/>
    </row>
    <row r="1262" customFormat="false" ht="12.75" hidden="false" customHeight="false" outlineLevel="0" collapsed="false">
      <c r="I1262" s="61"/>
    </row>
    <row r="1263" customFormat="false" ht="12.75" hidden="false" customHeight="false" outlineLevel="0" collapsed="false">
      <c r="I1263" s="61"/>
    </row>
    <row r="1264" customFormat="false" ht="12.75" hidden="false" customHeight="false" outlineLevel="0" collapsed="false">
      <c r="I1264" s="61"/>
    </row>
    <row r="1265" customFormat="false" ht="12.75" hidden="false" customHeight="false" outlineLevel="0" collapsed="false">
      <c r="I1265" s="61"/>
    </row>
    <row r="1266" customFormat="false" ht="12.75" hidden="false" customHeight="false" outlineLevel="0" collapsed="false">
      <c r="I1266" s="61"/>
    </row>
    <row r="1267" customFormat="false" ht="12.75" hidden="false" customHeight="false" outlineLevel="0" collapsed="false">
      <c r="I1267" s="61"/>
    </row>
    <row r="1268" customFormat="false" ht="12.75" hidden="false" customHeight="false" outlineLevel="0" collapsed="false">
      <c r="I1268" s="61"/>
    </row>
    <row r="1269" customFormat="false" ht="12.75" hidden="false" customHeight="false" outlineLevel="0" collapsed="false">
      <c r="I1269" s="61"/>
    </row>
    <row r="1270" customFormat="false" ht="12.75" hidden="false" customHeight="false" outlineLevel="0" collapsed="false">
      <c r="I1270" s="61"/>
    </row>
    <row r="1271" customFormat="false" ht="12.75" hidden="false" customHeight="false" outlineLevel="0" collapsed="false">
      <c r="I1271" s="61"/>
    </row>
    <row r="1272" customFormat="false" ht="12.75" hidden="false" customHeight="false" outlineLevel="0" collapsed="false">
      <c r="I1272" s="61"/>
    </row>
    <row r="1273" customFormat="false" ht="12.75" hidden="false" customHeight="false" outlineLevel="0" collapsed="false">
      <c r="I1273" s="61"/>
    </row>
    <row r="1274" customFormat="false" ht="12.75" hidden="false" customHeight="false" outlineLevel="0" collapsed="false">
      <c r="I1274" s="61"/>
    </row>
    <row r="1275" customFormat="false" ht="12.75" hidden="false" customHeight="false" outlineLevel="0" collapsed="false">
      <c r="I1275" s="61"/>
    </row>
    <row r="1276" customFormat="false" ht="12.75" hidden="false" customHeight="false" outlineLevel="0" collapsed="false">
      <c r="I1276" s="61"/>
    </row>
    <row r="1277" customFormat="false" ht="12.75" hidden="false" customHeight="false" outlineLevel="0" collapsed="false">
      <c r="I1277" s="61"/>
    </row>
    <row r="1278" customFormat="false" ht="12.75" hidden="false" customHeight="false" outlineLevel="0" collapsed="false">
      <c r="I1278" s="61"/>
    </row>
    <row r="1279" customFormat="false" ht="12.75" hidden="false" customHeight="false" outlineLevel="0" collapsed="false">
      <c r="I1279" s="61"/>
    </row>
    <row r="1280" customFormat="false" ht="12.75" hidden="false" customHeight="false" outlineLevel="0" collapsed="false">
      <c r="I1280" s="61"/>
    </row>
    <row r="1281" customFormat="false" ht="12.75" hidden="false" customHeight="false" outlineLevel="0" collapsed="false">
      <c r="I1281" s="61"/>
    </row>
    <row r="1282" customFormat="false" ht="12.75" hidden="false" customHeight="false" outlineLevel="0" collapsed="false">
      <c r="I1282" s="61"/>
    </row>
    <row r="1283" customFormat="false" ht="12.75" hidden="false" customHeight="false" outlineLevel="0" collapsed="false">
      <c r="I1283" s="61"/>
    </row>
    <row r="1284" customFormat="false" ht="12.75" hidden="false" customHeight="false" outlineLevel="0" collapsed="false">
      <c r="I1284" s="61"/>
    </row>
    <row r="1285" customFormat="false" ht="12.75" hidden="false" customHeight="false" outlineLevel="0" collapsed="false">
      <c r="I1285" s="61"/>
    </row>
    <row r="1286" customFormat="false" ht="12.75" hidden="false" customHeight="false" outlineLevel="0" collapsed="false">
      <c r="I1286" s="61"/>
    </row>
    <row r="1287" customFormat="false" ht="12.75" hidden="false" customHeight="false" outlineLevel="0" collapsed="false">
      <c r="I1287" s="61"/>
    </row>
    <row r="1288" customFormat="false" ht="12.75" hidden="false" customHeight="false" outlineLevel="0" collapsed="false">
      <c r="I1288" s="61"/>
    </row>
    <row r="1289" customFormat="false" ht="12.75" hidden="false" customHeight="false" outlineLevel="0" collapsed="false">
      <c r="I1289" s="61"/>
    </row>
    <row r="1290" customFormat="false" ht="12.75" hidden="false" customHeight="false" outlineLevel="0" collapsed="false">
      <c r="I1290" s="61"/>
    </row>
    <row r="1291" customFormat="false" ht="12.75" hidden="false" customHeight="false" outlineLevel="0" collapsed="false">
      <c r="I1291" s="61"/>
    </row>
    <row r="1292" customFormat="false" ht="12.75" hidden="false" customHeight="false" outlineLevel="0" collapsed="false">
      <c r="I1292" s="61"/>
    </row>
    <row r="1293" customFormat="false" ht="12.75" hidden="false" customHeight="false" outlineLevel="0" collapsed="false">
      <c r="I1293" s="61"/>
    </row>
    <row r="1294" customFormat="false" ht="12.75" hidden="false" customHeight="false" outlineLevel="0" collapsed="false">
      <c r="I1294" s="61"/>
    </row>
    <row r="1295" customFormat="false" ht="12.75" hidden="false" customHeight="false" outlineLevel="0" collapsed="false">
      <c r="I1295" s="61"/>
    </row>
    <row r="1296" customFormat="false" ht="12.75" hidden="false" customHeight="false" outlineLevel="0" collapsed="false">
      <c r="I1296" s="61"/>
    </row>
    <row r="1297" customFormat="false" ht="12.75" hidden="false" customHeight="false" outlineLevel="0" collapsed="false">
      <c r="I1297" s="61"/>
    </row>
    <row r="1298" customFormat="false" ht="12.75" hidden="false" customHeight="false" outlineLevel="0" collapsed="false">
      <c r="I1298" s="61"/>
    </row>
    <row r="1299" customFormat="false" ht="12.75" hidden="false" customHeight="false" outlineLevel="0" collapsed="false">
      <c r="I1299" s="61"/>
    </row>
    <row r="1300" customFormat="false" ht="12.75" hidden="false" customHeight="false" outlineLevel="0" collapsed="false">
      <c r="I1300" s="61"/>
    </row>
    <row r="1301" customFormat="false" ht="12.75" hidden="false" customHeight="false" outlineLevel="0" collapsed="false">
      <c r="I1301" s="61"/>
    </row>
    <row r="1302" customFormat="false" ht="12.75" hidden="false" customHeight="false" outlineLevel="0" collapsed="false">
      <c r="I1302" s="61"/>
    </row>
    <row r="1303" customFormat="false" ht="12.75" hidden="false" customHeight="false" outlineLevel="0" collapsed="false">
      <c r="I1303" s="61"/>
    </row>
    <row r="1304" customFormat="false" ht="12.75" hidden="false" customHeight="false" outlineLevel="0" collapsed="false">
      <c r="I1304" s="61"/>
    </row>
    <row r="1305" customFormat="false" ht="12.75" hidden="false" customHeight="false" outlineLevel="0" collapsed="false">
      <c r="I1305" s="61"/>
    </row>
    <row r="1306" customFormat="false" ht="12.75" hidden="false" customHeight="false" outlineLevel="0" collapsed="false">
      <c r="I1306" s="61"/>
    </row>
    <row r="1307" customFormat="false" ht="12.75" hidden="false" customHeight="false" outlineLevel="0" collapsed="false">
      <c r="I1307" s="61"/>
    </row>
    <row r="1308" customFormat="false" ht="12.75" hidden="false" customHeight="false" outlineLevel="0" collapsed="false">
      <c r="I1308" s="61"/>
    </row>
    <row r="1309" customFormat="false" ht="12.75" hidden="false" customHeight="false" outlineLevel="0" collapsed="false">
      <c r="I1309" s="61"/>
    </row>
    <row r="1310" customFormat="false" ht="12.75" hidden="false" customHeight="false" outlineLevel="0" collapsed="false">
      <c r="I1310" s="61"/>
    </row>
    <row r="1311" customFormat="false" ht="12.75" hidden="false" customHeight="false" outlineLevel="0" collapsed="false">
      <c r="I1311" s="61"/>
    </row>
    <row r="1312" customFormat="false" ht="12.75" hidden="false" customHeight="false" outlineLevel="0" collapsed="false">
      <c r="I1312" s="61"/>
    </row>
    <row r="1313" customFormat="false" ht="12.75" hidden="false" customHeight="false" outlineLevel="0" collapsed="false">
      <c r="I1313" s="61"/>
    </row>
    <row r="1314" customFormat="false" ht="12.75" hidden="false" customHeight="false" outlineLevel="0" collapsed="false">
      <c r="I1314" s="61"/>
    </row>
    <row r="1315" customFormat="false" ht="12.75" hidden="false" customHeight="false" outlineLevel="0" collapsed="false">
      <c r="I1315" s="61"/>
    </row>
    <row r="1316" customFormat="false" ht="12.75" hidden="false" customHeight="false" outlineLevel="0" collapsed="false">
      <c r="I1316" s="61"/>
    </row>
    <row r="1317" customFormat="false" ht="12.75" hidden="false" customHeight="false" outlineLevel="0" collapsed="false">
      <c r="I1317" s="61"/>
    </row>
    <row r="1318" customFormat="false" ht="12.75" hidden="false" customHeight="false" outlineLevel="0" collapsed="false">
      <c r="I1318" s="61"/>
    </row>
    <row r="1319" customFormat="false" ht="12.75" hidden="false" customHeight="false" outlineLevel="0" collapsed="false">
      <c r="I1319" s="61"/>
    </row>
    <row r="1320" customFormat="false" ht="12.75" hidden="false" customHeight="false" outlineLevel="0" collapsed="false">
      <c r="I1320" s="61"/>
    </row>
    <row r="1321" customFormat="false" ht="12.75" hidden="false" customHeight="false" outlineLevel="0" collapsed="false">
      <c r="I1321" s="61"/>
    </row>
    <row r="1322" customFormat="false" ht="12.75" hidden="false" customHeight="false" outlineLevel="0" collapsed="false">
      <c r="I1322" s="61"/>
    </row>
    <row r="1323" customFormat="false" ht="12.75" hidden="false" customHeight="false" outlineLevel="0" collapsed="false">
      <c r="I1323" s="61"/>
    </row>
    <row r="1324" customFormat="false" ht="12.75" hidden="false" customHeight="false" outlineLevel="0" collapsed="false">
      <c r="I1324" s="61"/>
    </row>
    <row r="1325" customFormat="false" ht="12.75" hidden="false" customHeight="false" outlineLevel="0" collapsed="false">
      <c r="I1325" s="61"/>
    </row>
    <row r="1326" customFormat="false" ht="12.75" hidden="false" customHeight="false" outlineLevel="0" collapsed="false">
      <c r="I1326" s="61"/>
    </row>
    <row r="1327" customFormat="false" ht="12.75" hidden="false" customHeight="false" outlineLevel="0" collapsed="false">
      <c r="I1327" s="61"/>
    </row>
    <row r="1328" customFormat="false" ht="12.75" hidden="false" customHeight="false" outlineLevel="0" collapsed="false">
      <c r="I1328" s="61"/>
    </row>
    <row r="1329" customFormat="false" ht="12.75" hidden="false" customHeight="false" outlineLevel="0" collapsed="false">
      <c r="I1329" s="61"/>
    </row>
    <row r="1330" customFormat="false" ht="12.75" hidden="false" customHeight="false" outlineLevel="0" collapsed="false">
      <c r="I1330" s="61"/>
    </row>
    <row r="1331" customFormat="false" ht="12.75" hidden="false" customHeight="false" outlineLevel="0" collapsed="false">
      <c r="I1331" s="61"/>
    </row>
    <row r="1332" customFormat="false" ht="12.75" hidden="false" customHeight="false" outlineLevel="0" collapsed="false">
      <c r="I1332" s="61"/>
    </row>
    <row r="1333" customFormat="false" ht="12.75" hidden="false" customHeight="false" outlineLevel="0" collapsed="false">
      <c r="I1333" s="61"/>
    </row>
    <row r="1334" customFormat="false" ht="12.75" hidden="false" customHeight="false" outlineLevel="0" collapsed="false">
      <c r="I1334" s="61"/>
    </row>
    <row r="1335" customFormat="false" ht="12.75" hidden="false" customHeight="false" outlineLevel="0" collapsed="false">
      <c r="I1335" s="61"/>
    </row>
    <row r="1336" customFormat="false" ht="12.75" hidden="false" customHeight="false" outlineLevel="0" collapsed="false">
      <c r="I1336" s="61"/>
    </row>
    <row r="1337" customFormat="false" ht="12.75" hidden="false" customHeight="false" outlineLevel="0" collapsed="false">
      <c r="I1337" s="61"/>
    </row>
    <row r="1338" customFormat="false" ht="12.75" hidden="false" customHeight="false" outlineLevel="0" collapsed="false">
      <c r="I1338" s="61"/>
    </row>
    <row r="1339" customFormat="false" ht="12.75" hidden="false" customHeight="false" outlineLevel="0" collapsed="false">
      <c r="I1339" s="61"/>
    </row>
    <row r="1340" customFormat="false" ht="12.75" hidden="false" customHeight="false" outlineLevel="0" collapsed="false">
      <c r="I1340" s="61"/>
    </row>
    <row r="1341" customFormat="false" ht="12.75" hidden="false" customHeight="false" outlineLevel="0" collapsed="false">
      <c r="I1341" s="61"/>
    </row>
    <row r="1342" customFormat="false" ht="12.75" hidden="false" customHeight="false" outlineLevel="0" collapsed="false">
      <c r="I1342" s="61"/>
    </row>
    <row r="1343" customFormat="false" ht="12.75" hidden="false" customHeight="false" outlineLevel="0" collapsed="false">
      <c r="I1343" s="61"/>
    </row>
    <row r="1344" customFormat="false" ht="12.75" hidden="false" customHeight="false" outlineLevel="0" collapsed="false">
      <c r="I1344" s="61"/>
    </row>
    <row r="1345" customFormat="false" ht="12.75" hidden="false" customHeight="false" outlineLevel="0" collapsed="false">
      <c r="I1345" s="61"/>
    </row>
    <row r="1346" customFormat="false" ht="12.75" hidden="false" customHeight="false" outlineLevel="0" collapsed="false">
      <c r="I1346" s="61"/>
    </row>
    <row r="1347" customFormat="false" ht="12.75" hidden="false" customHeight="false" outlineLevel="0" collapsed="false">
      <c r="I1347" s="61"/>
    </row>
    <row r="1348" customFormat="false" ht="12.75" hidden="false" customHeight="false" outlineLevel="0" collapsed="false">
      <c r="I1348" s="61"/>
    </row>
    <row r="1349" customFormat="false" ht="12.75" hidden="false" customHeight="false" outlineLevel="0" collapsed="false">
      <c r="I1349" s="61"/>
    </row>
    <row r="1350" customFormat="false" ht="12.75" hidden="false" customHeight="false" outlineLevel="0" collapsed="false">
      <c r="I1350" s="61"/>
    </row>
    <row r="1351" customFormat="false" ht="12.75" hidden="false" customHeight="false" outlineLevel="0" collapsed="false">
      <c r="I1351" s="61"/>
    </row>
    <row r="1352" customFormat="false" ht="12.75" hidden="false" customHeight="false" outlineLevel="0" collapsed="false">
      <c r="I1352" s="61"/>
    </row>
    <row r="1353" customFormat="false" ht="12.75" hidden="false" customHeight="false" outlineLevel="0" collapsed="false">
      <c r="I1353" s="61"/>
    </row>
    <row r="1354" customFormat="false" ht="12.75" hidden="false" customHeight="false" outlineLevel="0" collapsed="false">
      <c r="I1354" s="61"/>
    </row>
    <row r="1355" customFormat="false" ht="12.75" hidden="false" customHeight="false" outlineLevel="0" collapsed="false">
      <c r="I1355" s="61"/>
    </row>
    <row r="1356" customFormat="false" ht="12.75" hidden="false" customHeight="false" outlineLevel="0" collapsed="false">
      <c r="I1356" s="61"/>
    </row>
    <row r="1357" customFormat="false" ht="12.75" hidden="false" customHeight="false" outlineLevel="0" collapsed="false">
      <c r="I1357" s="61"/>
    </row>
    <row r="1358" customFormat="false" ht="12.75" hidden="false" customHeight="false" outlineLevel="0" collapsed="false">
      <c r="I1358" s="61"/>
    </row>
    <row r="1359" customFormat="false" ht="12.75" hidden="false" customHeight="false" outlineLevel="0" collapsed="false">
      <c r="I1359" s="61"/>
    </row>
    <row r="1360" customFormat="false" ht="12.75" hidden="false" customHeight="false" outlineLevel="0" collapsed="false">
      <c r="I1360" s="61"/>
    </row>
    <row r="1361" customFormat="false" ht="12.75" hidden="false" customHeight="false" outlineLevel="0" collapsed="false">
      <c r="I1361" s="61"/>
    </row>
    <row r="1362" customFormat="false" ht="12.75" hidden="false" customHeight="false" outlineLevel="0" collapsed="false">
      <c r="I1362" s="61"/>
    </row>
    <row r="1363" customFormat="false" ht="12.75" hidden="false" customHeight="false" outlineLevel="0" collapsed="false">
      <c r="I1363" s="61"/>
    </row>
    <row r="1364" customFormat="false" ht="12.75" hidden="false" customHeight="false" outlineLevel="0" collapsed="false">
      <c r="I1364" s="61"/>
    </row>
    <row r="1365" customFormat="false" ht="12.75" hidden="false" customHeight="false" outlineLevel="0" collapsed="false">
      <c r="I1365" s="61"/>
    </row>
    <row r="1366" customFormat="false" ht="12.75" hidden="false" customHeight="false" outlineLevel="0" collapsed="false">
      <c r="I1366" s="61"/>
    </row>
    <row r="1367" customFormat="false" ht="12.75" hidden="false" customHeight="false" outlineLevel="0" collapsed="false">
      <c r="I1367" s="61"/>
    </row>
    <row r="1368" customFormat="false" ht="12.75" hidden="false" customHeight="false" outlineLevel="0" collapsed="false">
      <c r="I1368" s="61"/>
    </row>
    <row r="1369" customFormat="false" ht="12.75" hidden="false" customHeight="false" outlineLevel="0" collapsed="false">
      <c r="I1369" s="61"/>
    </row>
    <row r="1370" customFormat="false" ht="12.75" hidden="false" customHeight="false" outlineLevel="0" collapsed="false">
      <c r="I1370" s="61"/>
    </row>
    <row r="1371" customFormat="false" ht="12.75" hidden="false" customHeight="false" outlineLevel="0" collapsed="false">
      <c r="I1371" s="61"/>
    </row>
    <row r="1372" customFormat="false" ht="12.75" hidden="false" customHeight="false" outlineLevel="0" collapsed="false">
      <c r="I1372" s="61"/>
    </row>
    <row r="1373" customFormat="false" ht="12.75" hidden="false" customHeight="false" outlineLevel="0" collapsed="false">
      <c r="I1373" s="61"/>
    </row>
    <row r="1374" customFormat="false" ht="12.75" hidden="false" customHeight="false" outlineLevel="0" collapsed="false">
      <c r="I1374" s="61"/>
    </row>
    <row r="1375" customFormat="false" ht="12.75" hidden="false" customHeight="false" outlineLevel="0" collapsed="false">
      <c r="I1375" s="61"/>
    </row>
    <row r="1376" customFormat="false" ht="12.75" hidden="false" customHeight="false" outlineLevel="0" collapsed="false">
      <c r="I1376" s="61"/>
    </row>
    <row r="1377" customFormat="false" ht="12.75" hidden="false" customHeight="false" outlineLevel="0" collapsed="false">
      <c r="I1377" s="61"/>
    </row>
    <row r="1378" customFormat="false" ht="12.75" hidden="false" customHeight="false" outlineLevel="0" collapsed="false">
      <c r="I1378" s="61"/>
    </row>
    <row r="1379" customFormat="false" ht="12.75" hidden="false" customHeight="false" outlineLevel="0" collapsed="false">
      <c r="I1379" s="61"/>
    </row>
    <row r="1380" customFormat="false" ht="12.75" hidden="false" customHeight="false" outlineLevel="0" collapsed="false">
      <c r="I1380" s="61"/>
    </row>
    <row r="1381" customFormat="false" ht="12.75" hidden="false" customHeight="false" outlineLevel="0" collapsed="false">
      <c r="I1381" s="61"/>
    </row>
    <row r="1382" customFormat="false" ht="12.75" hidden="false" customHeight="false" outlineLevel="0" collapsed="false">
      <c r="I1382" s="61"/>
    </row>
    <row r="1383" customFormat="false" ht="12.75" hidden="false" customHeight="false" outlineLevel="0" collapsed="false">
      <c r="I1383" s="61"/>
    </row>
    <row r="1384" customFormat="false" ht="12.75" hidden="false" customHeight="false" outlineLevel="0" collapsed="false">
      <c r="I1384" s="61"/>
    </row>
    <row r="1385" customFormat="false" ht="12.75" hidden="false" customHeight="false" outlineLevel="0" collapsed="false">
      <c r="I1385" s="61"/>
    </row>
    <row r="1386" customFormat="false" ht="12.75" hidden="false" customHeight="false" outlineLevel="0" collapsed="false">
      <c r="I1386" s="61"/>
    </row>
    <row r="1387" customFormat="false" ht="12.75" hidden="false" customHeight="false" outlineLevel="0" collapsed="false">
      <c r="I1387" s="61"/>
    </row>
    <row r="1388" customFormat="false" ht="12.75" hidden="false" customHeight="false" outlineLevel="0" collapsed="false">
      <c r="I1388" s="61"/>
    </row>
    <row r="1389" customFormat="false" ht="12.75" hidden="false" customHeight="false" outlineLevel="0" collapsed="false">
      <c r="I1389" s="61"/>
    </row>
    <row r="1390" customFormat="false" ht="12.75" hidden="false" customHeight="false" outlineLevel="0" collapsed="false">
      <c r="I1390" s="61"/>
    </row>
    <row r="1391" customFormat="false" ht="12.75" hidden="false" customHeight="false" outlineLevel="0" collapsed="false">
      <c r="I1391" s="61"/>
    </row>
    <row r="1392" customFormat="false" ht="12.75" hidden="false" customHeight="false" outlineLevel="0" collapsed="false">
      <c r="I1392" s="61"/>
    </row>
    <row r="1393" customFormat="false" ht="12.75" hidden="false" customHeight="false" outlineLevel="0" collapsed="false">
      <c r="I1393" s="61"/>
    </row>
    <row r="1394" customFormat="false" ht="12.75" hidden="false" customHeight="false" outlineLevel="0" collapsed="false">
      <c r="I1394" s="61"/>
    </row>
    <row r="1395" customFormat="false" ht="12.75" hidden="false" customHeight="false" outlineLevel="0" collapsed="false">
      <c r="I1395" s="61"/>
    </row>
    <row r="1396" customFormat="false" ht="12.75" hidden="false" customHeight="false" outlineLevel="0" collapsed="false">
      <c r="I1396" s="61"/>
    </row>
    <row r="1397" customFormat="false" ht="12.75" hidden="false" customHeight="false" outlineLevel="0" collapsed="false">
      <c r="I1397" s="61"/>
    </row>
    <row r="1398" customFormat="false" ht="12.75" hidden="false" customHeight="false" outlineLevel="0" collapsed="false">
      <c r="I1398" s="61"/>
    </row>
    <row r="1399" customFormat="false" ht="12.75" hidden="false" customHeight="false" outlineLevel="0" collapsed="false">
      <c r="I1399" s="61"/>
    </row>
    <row r="1400" customFormat="false" ht="12.75" hidden="false" customHeight="false" outlineLevel="0" collapsed="false">
      <c r="I1400" s="61"/>
    </row>
    <row r="1401" customFormat="false" ht="12.75" hidden="false" customHeight="false" outlineLevel="0" collapsed="false">
      <c r="I1401" s="61"/>
    </row>
    <row r="1402" customFormat="false" ht="12.75" hidden="false" customHeight="false" outlineLevel="0" collapsed="false">
      <c r="I1402" s="61"/>
    </row>
    <row r="1403" customFormat="false" ht="12.75" hidden="false" customHeight="false" outlineLevel="0" collapsed="false">
      <c r="I1403" s="61"/>
    </row>
    <row r="1404" customFormat="false" ht="12.75" hidden="false" customHeight="false" outlineLevel="0" collapsed="false">
      <c r="I1404" s="61"/>
    </row>
    <row r="1405" customFormat="false" ht="12.75" hidden="false" customHeight="false" outlineLevel="0" collapsed="false">
      <c r="I1405" s="61"/>
    </row>
    <row r="1406" customFormat="false" ht="12.75" hidden="false" customHeight="false" outlineLevel="0" collapsed="false">
      <c r="I1406" s="61"/>
    </row>
    <row r="1407" customFormat="false" ht="12.75" hidden="false" customHeight="false" outlineLevel="0" collapsed="false">
      <c r="I1407" s="61"/>
    </row>
    <row r="1408" customFormat="false" ht="12.75" hidden="false" customHeight="false" outlineLevel="0" collapsed="false">
      <c r="I1408" s="61"/>
    </row>
    <row r="1409" customFormat="false" ht="12.75" hidden="false" customHeight="false" outlineLevel="0" collapsed="false">
      <c r="I1409" s="61"/>
    </row>
    <row r="1410" customFormat="false" ht="12.75" hidden="false" customHeight="false" outlineLevel="0" collapsed="false">
      <c r="I1410" s="61"/>
    </row>
    <row r="1411" customFormat="false" ht="12.75" hidden="false" customHeight="false" outlineLevel="0" collapsed="false">
      <c r="I1411" s="61"/>
    </row>
    <row r="1412" customFormat="false" ht="12.75" hidden="false" customHeight="false" outlineLevel="0" collapsed="false">
      <c r="I1412" s="61"/>
    </row>
    <row r="1413" customFormat="false" ht="12.75" hidden="false" customHeight="false" outlineLevel="0" collapsed="false">
      <c r="I1413" s="61"/>
    </row>
    <row r="1414" customFormat="false" ht="12.75" hidden="false" customHeight="false" outlineLevel="0" collapsed="false">
      <c r="I1414" s="61"/>
    </row>
    <row r="1415" customFormat="false" ht="12.75" hidden="false" customHeight="false" outlineLevel="0" collapsed="false">
      <c r="I1415" s="61"/>
    </row>
    <row r="1416" customFormat="false" ht="12.75" hidden="false" customHeight="false" outlineLevel="0" collapsed="false">
      <c r="I1416" s="61"/>
    </row>
    <row r="1417" customFormat="false" ht="12.75" hidden="false" customHeight="false" outlineLevel="0" collapsed="false">
      <c r="I1417" s="61"/>
    </row>
    <row r="1418" customFormat="false" ht="12.75" hidden="false" customHeight="false" outlineLevel="0" collapsed="false">
      <c r="I1418" s="61"/>
    </row>
    <row r="1419" customFormat="false" ht="12.75" hidden="false" customHeight="false" outlineLevel="0" collapsed="false">
      <c r="I1419" s="61"/>
    </row>
    <row r="1420" customFormat="false" ht="12.75" hidden="false" customHeight="false" outlineLevel="0" collapsed="false">
      <c r="I1420" s="61"/>
    </row>
    <row r="1421" customFormat="false" ht="12.75" hidden="false" customHeight="false" outlineLevel="0" collapsed="false">
      <c r="I1421" s="61"/>
    </row>
    <row r="1422" customFormat="false" ht="12.75" hidden="false" customHeight="false" outlineLevel="0" collapsed="false">
      <c r="I1422" s="61"/>
    </row>
    <row r="1423" customFormat="false" ht="12.75" hidden="false" customHeight="false" outlineLevel="0" collapsed="false">
      <c r="I1423" s="61"/>
    </row>
    <row r="1424" customFormat="false" ht="12.75" hidden="false" customHeight="false" outlineLevel="0" collapsed="false">
      <c r="I1424" s="61"/>
    </row>
    <row r="1425" customFormat="false" ht="12.75" hidden="false" customHeight="false" outlineLevel="0" collapsed="false">
      <c r="I1425" s="61"/>
    </row>
    <row r="1426" customFormat="false" ht="12.75" hidden="false" customHeight="false" outlineLevel="0" collapsed="false">
      <c r="I1426" s="61"/>
    </row>
    <row r="1427" customFormat="false" ht="12.75" hidden="false" customHeight="false" outlineLevel="0" collapsed="false">
      <c r="I1427" s="61"/>
    </row>
    <row r="1428" customFormat="false" ht="12.75" hidden="false" customHeight="false" outlineLevel="0" collapsed="false">
      <c r="I1428" s="61"/>
    </row>
    <row r="1429" customFormat="false" ht="12.75" hidden="false" customHeight="false" outlineLevel="0" collapsed="false">
      <c r="I1429" s="61"/>
    </row>
    <row r="1430" customFormat="false" ht="12.75" hidden="false" customHeight="false" outlineLevel="0" collapsed="false">
      <c r="I1430" s="61"/>
    </row>
    <row r="1431" customFormat="false" ht="12.75" hidden="false" customHeight="false" outlineLevel="0" collapsed="false">
      <c r="I1431" s="61"/>
    </row>
    <row r="1432" customFormat="false" ht="12.75" hidden="false" customHeight="false" outlineLevel="0" collapsed="false">
      <c r="I1432" s="61"/>
    </row>
    <row r="1433" customFormat="false" ht="12.75" hidden="false" customHeight="false" outlineLevel="0" collapsed="false">
      <c r="I1433" s="61"/>
    </row>
    <row r="1434" customFormat="false" ht="12.75" hidden="false" customHeight="false" outlineLevel="0" collapsed="false">
      <c r="I1434" s="61"/>
    </row>
    <row r="1435" customFormat="false" ht="12.75" hidden="false" customHeight="false" outlineLevel="0" collapsed="false">
      <c r="I1435" s="61"/>
    </row>
    <row r="1436" customFormat="false" ht="12.75" hidden="false" customHeight="false" outlineLevel="0" collapsed="false">
      <c r="I1436" s="61"/>
    </row>
    <row r="1437" customFormat="false" ht="12.75" hidden="false" customHeight="false" outlineLevel="0" collapsed="false">
      <c r="I1437" s="61"/>
    </row>
    <row r="1438" customFormat="false" ht="12.75" hidden="false" customHeight="false" outlineLevel="0" collapsed="false">
      <c r="I1438" s="61"/>
    </row>
    <row r="1439" customFormat="false" ht="12.75" hidden="false" customHeight="false" outlineLevel="0" collapsed="false">
      <c r="I1439" s="61"/>
    </row>
    <row r="1440" customFormat="false" ht="12.75" hidden="false" customHeight="false" outlineLevel="0" collapsed="false">
      <c r="I1440" s="61"/>
    </row>
    <row r="1441" customFormat="false" ht="12.75" hidden="false" customHeight="false" outlineLevel="0" collapsed="false">
      <c r="I1441" s="61"/>
    </row>
    <row r="1442" customFormat="false" ht="12.75" hidden="false" customHeight="false" outlineLevel="0" collapsed="false">
      <c r="I1442" s="61"/>
    </row>
    <row r="1443" customFormat="false" ht="12.75" hidden="false" customHeight="false" outlineLevel="0" collapsed="false">
      <c r="I1443" s="61"/>
    </row>
    <row r="1444" customFormat="false" ht="12.75" hidden="false" customHeight="false" outlineLevel="0" collapsed="false">
      <c r="I1444" s="61"/>
    </row>
    <row r="1445" customFormat="false" ht="12.75" hidden="false" customHeight="false" outlineLevel="0" collapsed="false">
      <c r="I1445" s="61"/>
    </row>
    <row r="1446" customFormat="false" ht="12.75" hidden="false" customHeight="false" outlineLevel="0" collapsed="false">
      <c r="I1446" s="61"/>
    </row>
    <row r="1447" customFormat="false" ht="12.75" hidden="false" customHeight="false" outlineLevel="0" collapsed="false">
      <c r="I1447" s="61"/>
    </row>
    <row r="1448" customFormat="false" ht="12.75" hidden="false" customHeight="false" outlineLevel="0" collapsed="false">
      <c r="I1448" s="61"/>
    </row>
    <row r="1449" customFormat="false" ht="12.75" hidden="false" customHeight="false" outlineLevel="0" collapsed="false">
      <c r="I1449" s="61"/>
    </row>
    <row r="1450" customFormat="false" ht="12.75" hidden="false" customHeight="false" outlineLevel="0" collapsed="false">
      <c r="I1450" s="61"/>
    </row>
    <row r="1451" customFormat="false" ht="12.75" hidden="false" customHeight="false" outlineLevel="0" collapsed="false">
      <c r="I1451" s="61"/>
    </row>
  </sheetData>
  <mergeCells count="4">
    <mergeCell ref="L4:M4"/>
    <mergeCell ref="L5:M5"/>
    <mergeCell ref="L6:M6"/>
    <mergeCell ref="L7: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4"/>
    </sheetView>
  </sheetViews>
  <sheetFormatPr defaultColWidth="9.13671875" defaultRowHeight="12.75" zeroHeight="false" outlineLevelRow="0" outlineLevelCol="0"/>
  <cols>
    <col collapsed="false" customWidth="true" hidden="false" outlineLevel="0" max="1" min="1" style="65" width="21.84"/>
    <col collapsed="false" customWidth="true" hidden="false" outlineLevel="0" max="2" min="2" style="65" width="11.99"/>
    <col collapsed="false" customWidth="false" hidden="false" outlineLevel="0" max="4" min="3" style="65" width="9.14"/>
    <col collapsed="false" customWidth="true" hidden="false" outlineLevel="0" max="5" min="5" style="65" width="8.14"/>
    <col collapsed="false" customWidth="true" hidden="false" outlineLevel="0" max="6" min="6" style="65" width="10.41"/>
    <col collapsed="false" customWidth="true" hidden="false" outlineLevel="0" max="7" min="7" style="65" width="11.85"/>
    <col collapsed="false" customWidth="true" hidden="false" outlineLevel="0" max="8" min="8" style="66" width="11.85"/>
    <col collapsed="false" customWidth="true" hidden="false" outlineLevel="0" max="9" min="9" style="66" width="12.7"/>
    <col collapsed="false" customWidth="true" hidden="false" outlineLevel="0" max="10" min="10" style="66" width="12.28"/>
    <col collapsed="false" customWidth="false" hidden="false" outlineLevel="0" max="11" min="11" style="66" width="9.14"/>
    <col collapsed="false" customWidth="true" hidden="false" outlineLevel="0" max="12" min="12" style="66" width="12.28"/>
    <col collapsed="false" customWidth="false" hidden="false" outlineLevel="0" max="257" min="13" style="66" width="9.14"/>
  </cols>
  <sheetData>
    <row r="1" customFormat="false" ht="12.75" hidden="false" customHeight="false" outlineLevel="0" collapsed="false">
      <c r="A1" s="67" t="s">
        <v>60</v>
      </c>
      <c r="B1" s="0" t="s">
        <v>61</v>
      </c>
      <c r="C1" s="68"/>
      <c r="D1" s="69"/>
      <c r="E1" s="70"/>
      <c r="F1" s="71"/>
      <c r="G1" s="72"/>
      <c r="H1" s="73"/>
      <c r="K1" s="73"/>
      <c r="L1" s="73"/>
      <c r="M1" s="73"/>
      <c r="N1" s="73"/>
      <c r="O1" s="73"/>
      <c r="P1" s="73"/>
      <c r="Q1" s="73"/>
    </row>
    <row r="2" customFormat="false" ht="12.75" hidden="false" customHeight="false" outlineLevel="0" collapsed="false">
      <c r="A2" s="74" t="s">
        <v>62</v>
      </c>
      <c r="B2" s="75" t="n">
        <v>45932</v>
      </c>
      <c r="C2" s="68"/>
      <c r="D2" s="69"/>
      <c r="E2" s="70"/>
      <c r="F2" s="71"/>
      <c r="G2" s="72"/>
      <c r="H2" s="73"/>
      <c r="M2" s="73"/>
      <c r="N2" s="73"/>
      <c r="O2" s="73"/>
      <c r="P2" s="73"/>
      <c r="Q2" s="73"/>
    </row>
    <row r="3" customFormat="false" ht="12.75" hidden="false" customHeight="false" outlineLevel="0" collapsed="false">
      <c r="A3" s="74" t="s">
        <v>63</v>
      </c>
      <c r="B3" s="0" t="n">
        <v>44.06</v>
      </c>
      <c r="C3" s="68"/>
      <c r="D3" s="69"/>
      <c r="E3" s="70"/>
      <c r="F3" s="71"/>
      <c r="G3" s="72"/>
      <c r="H3" s="73"/>
      <c r="M3" s="73"/>
      <c r="N3" s="73"/>
      <c r="O3" s="73"/>
      <c r="P3" s="73"/>
      <c r="Q3" s="73"/>
    </row>
    <row r="4" customFormat="false" ht="12.75" hidden="false" customHeight="false" outlineLevel="0" collapsed="false">
      <c r="A4" s="74" t="s">
        <v>64</v>
      </c>
      <c r="B4" s="0" t="n">
        <v>46.176802</v>
      </c>
      <c r="C4" s="76"/>
      <c r="D4" s="76"/>
      <c r="E4" s="76"/>
      <c r="F4" s="76"/>
      <c r="G4" s="76"/>
      <c r="M4" s="73"/>
      <c r="N4" s="73"/>
      <c r="O4" s="73"/>
      <c r="P4" s="73"/>
      <c r="Q4" s="73"/>
    </row>
    <row r="5" customFormat="false" ht="12.75" hidden="false" customHeight="false" outlineLevel="0" collapsed="false">
      <c r="A5" s="74" t="s">
        <v>65</v>
      </c>
      <c r="B5" s="0" t="n">
        <v>48.499055</v>
      </c>
      <c r="C5" s="77"/>
      <c r="D5" s="78"/>
      <c r="E5" s="79"/>
      <c r="F5" s="79"/>
      <c r="G5" s="80"/>
      <c r="M5" s="73"/>
      <c r="N5" s="73"/>
      <c r="O5" s="73"/>
      <c r="P5" s="73"/>
      <c r="Q5" s="73"/>
    </row>
    <row r="6" customFormat="false" ht="12.75" hidden="false" customHeight="false" outlineLevel="0" collapsed="false">
      <c r="A6" s="74" t="s">
        <v>66</v>
      </c>
      <c r="B6" s="0" t="n">
        <v>83743006.5799999</v>
      </c>
      <c r="C6" s="77"/>
      <c r="D6" s="78"/>
      <c r="E6" s="79"/>
      <c r="F6" s="79"/>
      <c r="G6" s="80"/>
      <c r="M6" s="73"/>
      <c r="N6" s="73"/>
      <c r="O6" s="73"/>
      <c r="P6" s="73"/>
      <c r="Q6" s="73"/>
    </row>
    <row r="7" customFormat="false" ht="12.75" hidden="false" customHeight="false" outlineLevel="0" collapsed="false">
      <c r="A7" s="74" t="s">
        <v>67</v>
      </c>
      <c r="B7" s="0" t="n">
        <v>0.999395574209833</v>
      </c>
      <c r="C7" s="77"/>
      <c r="D7" s="78"/>
      <c r="E7" s="79"/>
      <c r="F7" s="79"/>
      <c r="G7" s="80"/>
      <c r="M7" s="73"/>
      <c r="N7" s="73"/>
      <c r="O7" s="73"/>
      <c r="P7" s="73"/>
      <c r="Q7" s="73"/>
    </row>
    <row r="8" customFormat="false" ht="12.75" hidden="false" customHeight="false" outlineLevel="0" collapsed="false">
      <c r="A8" s="81" t="s">
        <v>68</v>
      </c>
      <c r="B8" s="0" t="n">
        <v>0.04225315111797</v>
      </c>
      <c r="C8" s="77"/>
      <c r="D8" s="78"/>
      <c r="E8" s="79"/>
      <c r="F8" s="79"/>
      <c r="G8" s="80"/>
      <c r="M8" s="73"/>
      <c r="N8" s="73"/>
      <c r="O8" s="73"/>
      <c r="P8" s="73"/>
      <c r="Q8" s="73"/>
    </row>
    <row r="9" customFormat="false" ht="12.75" hidden="false" customHeight="false" outlineLevel="0" collapsed="false">
      <c r="A9" s="74" t="s">
        <v>69</v>
      </c>
      <c r="B9" s="0" t="n">
        <v>0.0422144493890164</v>
      </c>
      <c r="C9" s="77"/>
      <c r="D9" s="78"/>
      <c r="E9" s="79"/>
      <c r="F9" s="79"/>
      <c r="G9" s="80"/>
      <c r="M9" s="73"/>
      <c r="N9" s="73"/>
      <c r="O9" s="73"/>
      <c r="P9" s="73"/>
      <c r="Q9" s="73"/>
    </row>
    <row r="10" customFormat="false" ht="12.75" hidden="false" customHeight="false" outlineLevel="0" collapsed="false">
      <c r="A10" s="74" t="s">
        <v>70</v>
      </c>
      <c r="B10" s="0" t="n">
        <v>0</v>
      </c>
      <c r="C10" s="77"/>
      <c r="D10" s="78"/>
      <c r="E10" s="79"/>
      <c r="F10" s="79"/>
      <c r="G10" s="80"/>
      <c r="M10" s="73"/>
      <c r="N10" s="73"/>
      <c r="O10" s="73"/>
      <c r="P10" s="73"/>
      <c r="Q10" s="73"/>
    </row>
    <row r="11" customFormat="false" ht="12.75" hidden="false" customHeight="false" outlineLevel="0" collapsed="false">
      <c r="A11" s="74" t="s">
        <v>58</v>
      </c>
      <c r="B11" s="0" t="n">
        <v>0.457815649645397</v>
      </c>
      <c r="C11" s="77"/>
      <c r="D11" s="78"/>
      <c r="E11" s="79"/>
      <c r="F11" s="79"/>
      <c r="G11" s="80"/>
      <c r="J11" s="73"/>
      <c r="K11" s="73"/>
      <c r="L11" s="73"/>
      <c r="M11" s="73"/>
      <c r="N11" s="73"/>
      <c r="O11" s="73"/>
      <c r="P11" s="73"/>
      <c r="Q11" s="73"/>
    </row>
    <row r="12" customFormat="false" ht="12.75" hidden="false" customHeight="false" outlineLevel="0" collapsed="false">
      <c r="A12" s="74" t="s">
        <v>59</v>
      </c>
      <c r="B12" s="0" t="n">
        <v>0.541549468464599</v>
      </c>
      <c r="C12" s="82"/>
      <c r="D12" s="78"/>
      <c r="E12" s="79"/>
      <c r="F12" s="79"/>
      <c r="G12" s="80"/>
      <c r="J12" s="73"/>
      <c r="K12" s="73"/>
      <c r="L12" s="73"/>
      <c r="M12" s="73"/>
      <c r="N12" s="73"/>
      <c r="O12" s="73"/>
      <c r="P12" s="73"/>
      <c r="Q12" s="73"/>
    </row>
    <row r="13" customFormat="false" ht="12.75" hidden="false" customHeight="false" outlineLevel="0" collapsed="false">
      <c r="A13" s="74" t="s">
        <v>56</v>
      </c>
      <c r="B13" s="0" t="n">
        <v>0</v>
      </c>
      <c r="C13" s="77"/>
      <c r="D13" s="78"/>
      <c r="E13" s="79"/>
      <c r="F13" s="79"/>
      <c r="G13" s="80"/>
      <c r="J13" s="73"/>
      <c r="K13" s="73"/>
      <c r="L13" s="73"/>
      <c r="M13" s="73"/>
      <c r="N13" s="73"/>
      <c r="O13" s="73"/>
      <c r="P13" s="73"/>
      <c r="Q13" s="73"/>
    </row>
    <row r="14" customFormat="false" ht="12.75" hidden="false" customHeight="false" outlineLevel="0" collapsed="false">
      <c r="A14" s="74" t="s">
        <v>71</v>
      </c>
      <c r="B14" s="0" t="n">
        <v>1507156866.6</v>
      </c>
      <c r="C14" s="77"/>
      <c r="D14" s="78"/>
      <c r="E14" s="79"/>
      <c r="F14" s="79"/>
      <c r="G14" s="80"/>
      <c r="J14" s="73"/>
      <c r="K14" s="73"/>
      <c r="L14" s="73"/>
      <c r="M14" s="73"/>
      <c r="N14" s="73"/>
      <c r="O14" s="73"/>
      <c r="P14" s="73"/>
      <c r="Q14" s="73"/>
    </row>
    <row r="15" customFormat="false" ht="12.75" hidden="false" customHeight="false" outlineLevel="0" collapsed="false">
      <c r="B15" s="77"/>
      <c r="C15" s="77"/>
      <c r="D15" s="78"/>
      <c r="E15" s="79"/>
      <c r="F15" s="79"/>
      <c r="G15" s="80"/>
      <c r="J15" s="73"/>
      <c r="K15" s="73"/>
      <c r="L15" s="73"/>
      <c r="M15" s="73"/>
      <c r="N15" s="73"/>
      <c r="O15" s="73"/>
      <c r="P15" s="73"/>
      <c r="Q15" s="73"/>
    </row>
    <row r="16" customFormat="false" ht="12.75" hidden="false" customHeight="false" outlineLevel="0" collapsed="false">
      <c r="B16" s="77"/>
      <c r="C16" s="77"/>
      <c r="D16" s="78"/>
      <c r="E16" s="79"/>
      <c r="F16" s="79"/>
      <c r="G16" s="80"/>
      <c r="J16" s="73"/>
      <c r="K16" s="73"/>
      <c r="L16" s="73"/>
      <c r="M16" s="73"/>
      <c r="N16" s="73"/>
      <c r="O16" s="73"/>
      <c r="P16" s="73"/>
      <c r="Q16" s="73"/>
    </row>
    <row r="17" customFormat="false" ht="12.75" hidden="false" customHeight="false" outlineLevel="0" collapsed="false">
      <c r="B17" s="77"/>
      <c r="C17" s="77"/>
      <c r="D17" s="78"/>
      <c r="E17" s="79"/>
      <c r="F17" s="79"/>
      <c r="G17" s="80"/>
      <c r="J17" s="73"/>
      <c r="K17" s="73"/>
      <c r="L17" s="73"/>
      <c r="M17" s="73"/>
      <c r="N17" s="73"/>
      <c r="O17" s="73"/>
      <c r="P17" s="73"/>
      <c r="Q17" s="73"/>
    </row>
    <row r="18" customFormat="false" ht="12.75" hidden="false" customHeight="false" outlineLevel="0" collapsed="false">
      <c r="B18" s="77"/>
      <c r="C18" s="77"/>
      <c r="D18" s="78"/>
      <c r="E18" s="79"/>
      <c r="F18" s="79"/>
      <c r="G18" s="80"/>
      <c r="J18" s="73"/>
      <c r="K18" s="73"/>
      <c r="L18" s="73"/>
      <c r="M18" s="73"/>
      <c r="N18" s="73"/>
      <c r="O18" s="73"/>
      <c r="P18" s="73"/>
      <c r="Q18" s="73"/>
    </row>
    <row r="19" customFormat="false" ht="12.75" hidden="false" customHeight="false" outlineLevel="0" collapsed="false">
      <c r="B19" s="77"/>
      <c r="C19" s="77"/>
      <c r="D19" s="78"/>
      <c r="E19" s="79"/>
      <c r="F19" s="79"/>
      <c r="G19" s="80"/>
      <c r="J19" s="73"/>
      <c r="K19" s="73"/>
      <c r="L19" s="73"/>
      <c r="M19" s="73"/>
      <c r="N19" s="73"/>
      <c r="O19" s="73"/>
      <c r="P19" s="73"/>
      <c r="Q19" s="73"/>
    </row>
    <row r="20" customFormat="false" ht="12.75" hidden="false" customHeight="false" outlineLevel="0" collapsed="false">
      <c r="B20" s="77"/>
      <c r="C20" s="77"/>
      <c r="D20" s="78"/>
      <c r="E20" s="79"/>
      <c r="F20" s="79"/>
      <c r="G20" s="80"/>
      <c r="J20" s="73"/>
      <c r="K20" s="73"/>
      <c r="L20" s="73"/>
      <c r="M20" s="73"/>
      <c r="N20" s="73"/>
      <c r="O20" s="73"/>
      <c r="P20" s="73"/>
      <c r="Q20" s="73"/>
    </row>
    <row r="21" customFormat="false" ht="12.75" hidden="false" customHeight="false" outlineLevel="0" collapsed="false">
      <c r="B21" s="77"/>
      <c r="C21" s="77"/>
      <c r="D21" s="78"/>
      <c r="E21" s="79"/>
      <c r="F21" s="79"/>
      <c r="G21" s="80"/>
      <c r="J21" s="73"/>
      <c r="K21" s="73"/>
      <c r="L21" s="73"/>
      <c r="M21" s="73"/>
      <c r="N21" s="73"/>
      <c r="O21" s="73"/>
      <c r="P21" s="73"/>
      <c r="Q21" s="73"/>
    </row>
    <row r="22" customFormat="false" ht="12.75" hidden="false" customHeight="false" outlineLevel="0" collapsed="false">
      <c r="B22" s="77"/>
      <c r="C22" s="77"/>
      <c r="D22" s="78"/>
      <c r="E22" s="79"/>
      <c r="F22" s="79"/>
      <c r="G22" s="80"/>
      <c r="J22" s="73"/>
      <c r="K22" s="73"/>
      <c r="L22" s="73"/>
      <c r="M22" s="73"/>
      <c r="N22" s="73"/>
      <c r="O22" s="73"/>
      <c r="P22" s="73"/>
      <c r="Q22" s="73"/>
    </row>
    <row r="23" customFormat="false" ht="12.75" hidden="false" customHeight="false" outlineLevel="0" collapsed="false">
      <c r="B23" s="77"/>
      <c r="C23" s="77"/>
      <c r="D23" s="78"/>
      <c r="E23" s="79"/>
      <c r="F23" s="79"/>
      <c r="G23" s="80"/>
      <c r="J23" s="73"/>
      <c r="K23" s="73"/>
      <c r="L23" s="73"/>
      <c r="M23" s="73"/>
      <c r="N23" s="73"/>
      <c r="O23" s="73"/>
      <c r="P23" s="73"/>
      <c r="Q23" s="73"/>
    </row>
    <row r="24" customFormat="false" ht="12.75" hidden="false" customHeight="false" outlineLevel="0" collapsed="false">
      <c r="B24" s="77"/>
      <c r="C24" s="77"/>
      <c r="D24" s="78"/>
      <c r="E24" s="79"/>
      <c r="F24" s="79"/>
      <c r="G24" s="80"/>
      <c r="J24" s="73"/>
      <c r="K24" s="73"/>
      <c r="L24" s="73"/>
      <c r="M24" s="73"/>
      <c r="N24" s="73"/>
      <c r="O24" s="73"/>
      <c r="P24" s="73"/>
      <c r="Q24" s="73"/>
    </row>
    <row r="25" customFormat="false" ht="12.75" hidden="false" customHeight="false" outlineLevel="0" collapsed="false">
      <c r="B25" s="77"/>
      <c r="C25" s="77"/>
      <c r="D25" s="78"/>
      <c r="E25" s="79"/>
      <c r="F25" s="79"/>
      <c r="G25" s="80"/>
      <c r="J25" s="73"/>
      <c r="K25" s="73"/>
      <c r="L25" s="73"/>
      <c r="M25" s="73"/>
      <c r="N25" s="73"/>
      <c r="O25" s="73"/>
      <c r="P25" s="73"/>
      <c r="Q25" s="73"/>
    </row>
    <row r="26" customFormat="false" ht="12.75" hidden="false" customHeight="false" outlineLevel="0" collapsed="false">
      <c r="B26" s="77"/>
      <c r="C26" s="77"/>
      <c r="D26" s="78"/>
      <c r="E26" s="79"/>
      <c r="F26" s="79"/>
      <c r="G26" s="80"/>
      <c r="J26" s="73"/>
      <c r="K26" s="73"/>
      <c r="L26" s="73"/>
      <c r="M26" s="73"/>
      <c r="N26" s="73"/>
      <c r="O26" s="73"/>
      <c r="P26" s="73"/>
      <c r="Q26" s="73"/>
    </row>
    <row r="27" customFormat="false" ht="12.75" hidden="false" customHeight="false" outlineLevel="0" collapsed="false">
      <c r="B27" s="77"/>
      <c r="C27" s="77"/>
      <c r="D27" s="78"/>
      <c r="E27" s="79"/>
      <c r="F27" s="79"/>
      <c r="G27" s="80"/>
      <c r="J27" s="73"/>
      <c r="K27" s="73"/>
      <c r="L27" s="73"/>
      <c r="M27" s="73"/>
      <c r="N27" s="73"/>
      <c r="O27" s="73"/>
      <c r="P27" s="73"/>
      <c r="Q27" s="73"/>
    </row>
    <row r="28" customFormat="false" ht="12.75" hidden="false" customHeight="false" outlineLevel="0" collapsed="false">
      <c r="B28" s="77"/>
      <c r="C28" s="77"/>
      <c r="D28" s="78"/>
      <c r="E28" s="79"/>
      <c r="F28" s="79"/>
      <c r="G28" s="80"/>
      <c r="J28" s="73"/>
      <c r="K28" s="73"/>
      <c r="L28" s="73"/>
      <c r="M28" s="73"/>
      <c r="N28" s="73"/>
      <c r="O28" s="73"/>
      <c r="P28" s="73"/>
      <c r="Q28" s="73"/>
    </row>
    <row r="29" customFormat="false" ht="12.75" hidden="false" customHeight="false" outlineLevel="0" collapsed="false">
      <c r="B29" s="77"/>
      <c r="C29" s="77"/>
      <c r="D29" s="78"/>
      <c r="E29" s="79"/>
      <c r="F29" s="79"/>
      <c r="G29" s="80"/>
      <c r="J29" s="73"/>
      <c r="K29" s="73"/>
      <c r="L29" s="73"/>
      <c r="M29" s="73"/>
      <c r="N29" s="73"/>
      <c r="O29" s="73"/>
      <c r="P29" s="73"/>
      <c r="Q29" s="73"/>
    </row>
    <row r="30" customFormat="false" ht="12.75" hidden="false" customHeight="false" outlineLevel="0" collapsed="false">
      <c r="B30" s="77"/>
      <c r="C30" s="77"/>
      <c r="D30" s="78"/>
      <c r="E30" s="79"/>
      <c r="F30" s="79"/>
      <c r="G30" s="80"/>
      <c r="J30" s="73"/>
      <c r="K30" s="73"/>
      <c r="L30" s="73"/>
      <c r="M30" s="73"/>
      <c r="N30" s="73"/>
      <c r="O30" s="73"/>
      <c r="P30" s="73"/>
      <c r="Q30" s="73"/>
    </row>
    <row r="31" customFormat="false" ht="12.75" hidden="false" customHeight="false" outlineLevel="0" collapsed="false">
      <c r="B31" s="77"/>
      <c r="C31" s="77"/>
      <c r="D31" s="78"/>
      <c r="E31" s="79"/>
      <c r="F31" s="79"/>
      <c r="G31" s="80"/>
      <c r="J31" s="73"/>
      <c r="K31" s="73"/>
      <c r="L31" s="73"/>
      <c r="M31" s="73"/>
      <c r="N31" s="73"/>
      <c r="O31" s="73"/>
      <c r="P31" s="73"/>
      <c r="Q31" s="73"/>
    </row>
    <row r="32" customFormat="false" ht="12.75" hidden="false" customHeight="false" outlineLevel="0" collapsed="false">
      <c r="B32" s="77"/>
      <c r="C32" s="77"/>
      <c r="D32" s="78"/>
      <c r="E32" s="79"/>
      <c r="F32" s="79"/>
      <c r="G32" s="80"/>
      <c r="J32" s="73"/>
      <c r="K32" s="73"/>
      <c r="L32" s="73"/>
      <c r="M32" s="73"/>
      <c r="N32" s="73"/>
      <c r="O32" s="73"/>
      <c r="P32" s="73"/>
      <c r="Q32" s="73"/>
    </row>
    <row r="33" customFormat="false" ht="12.75" hidden="false" customHeight="false" outlineLevel="0" collapsed="false">
      <c r="B33" s="77"/>
      <c r="C33" s="77"/>
      <c r="D33" s="78"/>
      <c r="E33" s="79"/>
      <c r="F33" s="79"/>
      <c r="G33" s="80"/>
      <c r="J33" s="73"/>
      <c r="K33" s="73"/>
      <c r="L33" s="73"/>
      <c r="M33" s="73"/>
      <c r="N33" s="73"/>
      <c r="O33" s="73"/>
      <c r="P33" s="73"/>
      <c r="Q33" s="73"/>
    </row>
    <row r="34" customFormat="false" ht="12.75" hidden="false" customHeight="false" outlineLevel="0" collapsed="false">
      <c r="B34" s="77"/>
      <c r="C34" s="77"/>
      <c r="D34" s="78"/>
      <c r="E34" s="79"/>
      <c r="F34" s="79"/>
      <c r="G34" s="80"/>
      <c r="J34" s="73"/>
      <c r="K34" s="73"/>
      <c r="L34" s="73"/>
      <c r="M34" s="73"/>
      <c r="N34" s="73"/>
      <c r="O34" s="73"/>
      <c r="P34" s="73"/>
      <c r="Q34" s="73"/>
    </row>
    <row r="35" customFormat="false" ht="12.75" hidden="false" customHeight="false" outlineLevel="0" collapsed="false">
      <c r="B35" s="77"/>
      <c r="C35" s="77"/>
      <c r="D35" s="78"/>
      <c r="E35" s="79"/>
      <c r="F35" s="79"/>
      <c r="G35" s="80"/>
      <c r="J35" s="73"/>
      <c r="K35" s="73"/>
      <c r="L35" s="73"/>
      <c r="M35" s="73"/>
      <c r="N35" s="73"/>
      <c r="O35" s="73"/>
      <c r="P35" s="73"/>
      <c r="Q35" s="73"/>
    </row>
    <row r="36" customFormat="false" ht="12.75" hidden="false" customHeight="false" outlineLevel="0" collapsed="false">
      <c r="B36" s="77"/>
      <c r="C36" s="77"/>
      <c r="D36" s="78"/>
      <c r="E36" s="79"/>
      <c r="F36" s="79"/>
      <c r="G36" s="80"/>
      <c r="J36" s="73"/>
      <c r="K36" s="73"/>
      <c r="L36" s="73"/>
      <c r="M36" s="73"/>
      <c r="N36" s="73"/>
      <c r="O36" s="73"/>
      <c r="P36" s="73"/>
      <c r="Q36" s="73"/>
    </row>
    <row r="37" customFormat="false" ht="12.75" hidden="false" customHeight="false" outlineLevel="0" collapsed="false">
      <c r="B37" s="77"/>
      <c r="C37" s="77"/>
      <c r="D37" s="78"/>
      <c r="E37" s="79"/>
      <c r="F37" s="79"/>
      <c r="G37" s="80"/>
      <c r="J37" s="73"/>
      <c r="K37" s="73"/>
      <c r="L37" s="73"/>
      <c r="M37" s="73"/>
      <c r="N37" s="73"/>
      <c r="O37" s="73"/>
      <c r="P37" s="73"/>
      <c r="Q37" s="73"/>
    </row>
    <row r="38" customFormat="false" ht="12.75" hidden="false" customHeight="false" outlineLevel="0" collapsed="false">
      <c r="B38" s="77"/>
      <c r="C38" s="77"/>
      <c r="D38" s="78"/>
      <c r="E38" s="79"/>
      <c r="F38" s="79"/>
      <c r="G38" s="80"/>
      <c r="J38" s="73"/>
      <c r="K38" s="73"/>
      <c r="L38" s="73"/>
      <c r="M38" s="73"/>
      <c r="N38" s="73"/>
      <c r="O38" s="73"/>
      <c r="P38" s="73"/>
      <c r="Q38" s="73"/>
    </row>
    <row r="39" customFormat="false" ht="12.75" hidden="false" customHeight="false" outlineLevel="0" collapsed="false">
      <c r="B39" s="77"/>
      <c r="C39" s="77"/>
      <c r="D39" s="78"/>
      <c r="E39" s="79"/>
      <c r="F39" s="79"/>
      <c r="G39" s="80"/>
      <c r="J39" s="73"/>
      <c r="K39" s="73"/>
      <c r="L39" s="73"/>
      <c r="M39" s="73"/>
      <c r="N39" s="73"/>
      <c r="O39" s="73"/>
      <c r="P39" s="73"/>
      <c r="Q39" s="73"/>
    </row>
    <row r="40" customFormat="false" ht="12.75" hidden="false" customHeight="false" outlineLevel="0" collapsed="false">
      <c r="B40" s="77"/>
      <c r="C40" s="77"/>
      <c r="D40" s="78"/>
      <c r="E40" s="79"/>
      <c r="F40" s="79"/>
      <c r="G40" s="80"/>
      <c r="J40" s="73"/>
      <c r="K40" s="73"/>
      <c r="L40" s="73"/>
      <c r="M40" s="73"/>
      <c r="N40" s="73"/>
      <c r="O40" s="73"/>
      <c r="P40" s="73"/>
      <c r="Q40" s="73"/>
    </row>
    <row r="41" customFormat="false" ht="12.75" hidden="false" customHeight="false" outlineLevel="0" collapsed="false">
      <c r="A41" s="83"/>
      <c r="B41" s="77"/>
      <c r="C41" s="77"/>
      <c r="D41" s="78"/>
      <c r="E41" s="79"/>
      <c r="F41" s="79"/>
      <c r="G41" s="80"/>
      <c r="J41" s="73"/>
      <c r="K41" s="73"/>
      <c r="L41" s="73"/>
      <c r="M41" s="73"/>
      <c r="N41" s="73"/>
      <c r="O41" s="73"/>
      <c r="P41" s="73"/>
      <c r="Q41" s="73"/>
    </row>
    <row r="42" customFormat="false" ht="12.75" hidden="false" customHeight="false" outlineLevel="0" collapsed="false">
      <c r="A42" s="83"/>
      <c r="B42" s="77"/>
      <c r="C42" s="77"/>
      <c r="D42" s="78"/>
      <c r="E42" s="79"/>
      <c r="F42" s="79"/>
      <c r="G42" s="80"/>
      <c r="J42" s="73"/>
      <c r="K42" s="73"/>
      <c r="L42" s="73"/>
      <c r="M42" s="73"/>
      <c r="N42" s="73"/>
      <c r="O42" s="73"/>
      <c r="P42" s="73"/>
      <c r="Q42" s="73"/>
    </row>
    <row r="43" customFormat="false" ht="12.75" hidden="false" customHeight="false" outlineLevel="0" collapsed="false">
      <c r="A43" s="83"/>
      <c r="B43" s="77"/>
      <c r="C43" s="77"/>
      <c r="D43" s="78"/>
      <c r="E43" s="79"/>
      <c r="F43" s="79"/>
      <c r="G43" s="80"/>
      <c r="J43" s="73"/>
      <c r="K43" s="73"/>
      <c r="L43" s="73"/>
      <c r="M43" s="73"/>
      <c r="N43" s="73"/>
      <c r="O43" s="73"/>
      <c r="P43" s="73"/>
      <c r="Q43" s="73"/>
    </row>
    <row r="44" customFormat="false" ht="12.75" hidden="false" customHeight="false" outlineLevel="0" collapsed="false">
      <c r="A44" s="83"/>
      <c r="B44" s="77"/>
      <c r="C44" s="77"/>
      <c r="D44" s="78"/>
      <c r="E44" s="79"/>
      <c r="F44" s="79"/>
      <c r="G44" s="80"/>
      <c r="J44" s="73"/>
      <c r="K44" s="73"/>
      <c r="L44" s="73"/>
      <c r="M44" s="73"/>
      <c r="N44" s="73"/>
      <c r="O44" s="73"/>
      <c r="P44" s="73"/>
      <c r="Q44" s="73"/>
    </row>
    <row r="45" customFormat="false" ht="12.75" hidden="false" customHeight="false" outlineLevel="0" collapsed="false">
      <c r="A45" s="83"/>
      <c r="B45" s="77"/>
      <c r="C45" s="77"/>
      <c r="D45" s="78"/>
      <c r="E45" s="79"/>
      <c r="F45" s="79"/>
      <c r="G45" s="80"/>
      <c r="J45" s="73"/>
      <c r="K45" s="73"/>
      <c r="L45" s="73"/>
      <c r="M45" s="73"/>
      <c r="N45" s="73"/>
      <c r="O45" s="73"/>
      <c r="P45" s="73"/>
      <c r="Q45" s="73"/>
      <c r="R45" s="73"/>
    </row>
    <row r="46" customFormat="false" ht="12.75" hidden="false" customHeight="false" outlineLevel="0" collapsed="false">
      <c r="A46" s="83"/>
      <c r="B46" s="77"/>
      <c r="C46" s="82"/>
      <c r="D46" s="78"/>
      <c r="E46" s="79"/>
      <c r="F46" s="79"/>
      <c r="G46" s="80"/>
      <c r="J46" s="73"/>
      <c r="K46" s="73"/>
      <c r="L46" s="73"/>
      <c r="M46" s="73"/>
      <c r="N46" s="73"/>
      <c r="O46" s="73"/>
      <c r="P46" s="73"/>
      <c r="Q46" s="73"/>
      <c r="R46" s="73"/>
    </row>
    <row r="47" customFormat="false" ht="12.75" hidden="false" customHeight="false" outlineLevel="0" collapsed="false">
      <c r="A47" s="76"/>
      <c r="B47" s="77"/>
      <c r="C47" s="77"/>
      <c r="D47" s="78"/>
      <c r="E47" s="79"/>
      <c r="F47" s="79"/>
      <c r="G47" s="80"/>
      <c r="J47" s="73"/>
      <c r="K47" s="73"/>
      <c r="L47" s="73"/>
      <c r="M47" s="73"/>
      <c r="N47" s="73"/>
      <c r="O47" s="73"/>
      <c r="P47" s="73"/>
      <c r="Q47" s="73"/>
      <c r="R47" s="73"/>
    </row>
    <row r="48" customFormat="false" ht="12.75" hidden="false" customHeight="false" outlineLevel="0" collapsed="false">
      <c r="A48" s="76"/>
      <c r="B48" s="77"/>
      <c r="C48" s="77"/>
      <c r="D48" s="78"/>
      <c r="E48" s="79"/>
      <c r="F48" s="79"/>
      <c r="G48" s="80"/>
      <c r="J48" s="73"/>
      <c r="K48" s="73"/>
      <c r="L48" s="73"/>
      <c r="M48" s="73"/>
      <c r="N48" s="73"/>
      <c r="O48" s="73"/>
      <c r="P48" s="73"/>
      <c r="Q48" s="73"/>
      <c r="R48" s="73"/>
    </row>
    <row r="49" customFormat="false" ht="12.75" hidden="false" customHeight="false" outlineLevel="0" collapsed="false">
      <c r="A49" s="76"/>
      <c r="B49" s="77"/>
      <c r="C49" s="77"/>
      <c r="D49" s="78"/>
      <c r="E49" s="79"/>
      <c r="F49" s="79"/>
      <c r="G49" s="80"/>
      <c r="J49" s="73"/>
      <c r="K49" s="73"/>
      <c r="L49" s="73"/>
      <c r="M49" s="73"/>
      <c r="N49" s="73"/>
      <c r="O49" s="73"/>
      <c r="P49" s="73"/>
      <c r="Q49" s="73"/>
      <c r="R49" s="73"/>
    </row>
    <row r="50" customFormat="false" ht="12.75" hidden="false" customHeight="false" outlineLevel="0" collapsed="false">
      <c r="A50" s="76"/>
      <c r="B50" s="77"/>
      <c r="C50" s="77"/>
      <c r="D50" s="78"/>
      <c r="E50" s="79"/>
      <c r="F50" s="79"/>
      <c r="G50" s="80"/>
      <c r="J50" s="73"/>
      <c r="K50" s="73"/>
      <c r="L50" s="73"/>
      <c r="M50" s="73"/>
      <c r="N50" s="73"/>
      <c r="O50" s="73"/>
      <c r="P50" s="73"/>
      <c r="Q50" s="73"/>
      <c r="R50" s="73"/>
    </row>
    <row r="51" customFormat="false" ht="12.75" hidden="false" customHeight="false" outlineLevel="0" collapsed="false">
      <c r="A51" s="76"/>
      <c r="B51" s="77"/>
      <c r="C51" s="77"/>
      <c r="D51" s="78"/>
      <c r="E51" s="79"/>
      <c r="F51" s="79"/>
      <c r="G51" s="80"/>
      <c r="J51" s="73"/>
      <c r="K51" s="73"/>
      <c r="L51" s="73"/>
      <c r="M51" s="73"/>
      <c r="N51" s="73"/>
      <c r="O51" s="73"/>
      <c r="P51" s="73"/>
      <c r="Q51" s="73"/>
      <c r="R51" s="73"/>
    </row>
    <row r="52" customFormat="false" ht="12.75" hidden="false" customHeight="false" outlineLevel="0" collapsed="false">
      <c r="A52" s="76"/>
      <c r="B52" s="77"/>
      <c r="C52" s="77"/>
      <c r="D52" s="78"/>
      <c r="E52" s="79"/>
      <c r="F52" s="79"/>
      <c r="G52" s="80"/>
      <c r="J52" s="73"/>
      <c r="K52" s="73"/>
      <c r="L52" s="73"/>
      <c r="M52" s="73"/>
      <c r="N52" s="73"/>
      <c r="O52" s="73"/>
      <c r="P52" s="73"/>
      <c r="Q52" s="73"/>
      <c r="R52" s="73"/>
    </row>
    <row r="53" customFormat="false" ht="12.75" hidden="false" customHeight="false" outlineLevel="0" collapsed="false">
      <c r="A53" s="76"/>
      <c r="B53" s="77"/>
      <c r="C53" s="77"/>
      <c r="D53" s="78"/>
      <c r="E53" s="79"/>
      <c r="F53" s="79"/>
      <c r="G53" s="80"/>
      <c r="J53" s="73"/>
      <c r="K53" s="73"/>
      <c r="L53" s="73"/>
      <c r="M53" s="73"/>
      <c r="N53" s="73"/>
      <c r="O53" s="73"/>
      <c r="P53" s="73"/>
      <c r="Q53" s="73"/>
      <c r="R53" s="73"/>
    </row>
    <row r="54" customFormat="false" ht="12.75" hidden="false" customHeight="false" outlineLevel="0" collapsed="false">
      <c r="A54" s="76"/>
      <c r="B54" s="77"/>
      <c r="C54" s="77"/>
      <c r="D54" s="78"/>
      <c r="E54" s="79"/>
      <c r="F54" s="79"/>
      <c r="G54" s="80"/>
      <c r="J54" s="73"/>
      <c r="K54" s="73"/>
      <c r="L54" s="73"/>
      <c r="M54" s="73"/>
      <c r="N54" s="73"/>
      <c r="O54" s="73"/>
      <c r="P54" s="73"/>
      <c r="Q54" s="73"/>
      <c r="R54" s="73"/>
    </row>
    <row r="55" customFormat="false" ht="12.75" hidden="false" customHeight="false" outlineLevel="0" collapsed="false">
      <c r="A55" s="76"/>
      <c r="B55" s="77"/>
      <c r="C55" s="77"/>
      <c r="D55" s="78"/>
      <c r="E55" s="79"/>
      <c r="F55" s="79"/>
      <c r="G55" s="80"/>
      <c r="J55" s="73"/>
      <c r="K55" s="73"/>
      <c r="L55" s="73"/>
      <c r="M55" s="73"/>
      <c r="N55" s="73"/>
      <c r="O55" s="73"/>
      <c r="P55" s="73"/>
      <c r="Q55" s="73"/>
      <c r="R55" s="73"/>
    </row>
    <row r="56" customFormat="false" ht="12.75" hidden="false" customHeight="false" outlineLevel="0" collapsed="false">
      <c r="A56" s="76"/>
      <c r="B56" s="77"/>
      <c r="C56" s="77"/>
      <c r="D56" s="78"/>
      <c r="E56" s="79"/>
      <c r="F56" s="79"/>
      <c r="G56" s="80"/>
      <c r="J56" s="73"/>
      <c r="K56" s="73"/>
      <c r="L56" s="73"/>
      <c r="M56" s="73"/>
      <c r="N56" s="73"/>
      <c r="O56" s="73"/>
      <c r="P56" s="73"/>
      <c r="Q56" s="73"/>
      <c r="R56" s="73"/>
    </row>
    <row r="57" customFormat="false" ht="12.75" hidden="false" customHeight="false" outlineLevel="0" collapsed="false">
      <c r="A57" s="76"/>
      <c r="B57" s="77"/>
      <c r="C57" s="77"/>
      <c r="D57" s="78"/>
      <c r="E57" s="79"/>
      <c r="F57" s="79"/>
      <c r="G57" s="80"/>
      <c r="J57" s="73"/>
      <c r="K57" s="73"/>
      <c r="L57" s="73"/>
      <c r="M57" s="73"/>
      <c r="N57" s="73"/>
      <c r="O57" s="73"/>
      <c r="P57" s="73"/>
      <c r="Q57" s="73"/>
      <c r="R57" s="73"/>
    </row>
    <row r="58" customFormat="false" ht="12.75" hidden="false" customHeight="false" outlineLevel="0" collapsed="false">
      <c r="A58" s="76"/>
      <c r="B58" s="77"/>
      <c r="C58" s="77"/>
      <c r="D58" s="78"/>
      <c r="E58" s="79"/>
      <c r="F58" s="79"/>
      <c r="G58" s="80"/>
      <c r="J58" s="73"/>
      <c r="K58" s="73"/>
      <c r="L58" s="73"/>
      <c r="M58" s="73"/>
      <c r="N58" s="73"/>
      <c r="O58" s="73"/>
      <c r="P58" s="73"/>
      <c r="Q58" s="73"/>
      <c r="R58" s="73"/>
    </row>
    <row r="59" customFormat="false" ht="12.75" hidden="false" customHeight="false" outlineLevel="0" collapsed="false">
      <c r="A59" s="76"/>
      <c r="B59" s="77"/>
      <c r="C59" s="77"/>
      <c r="D59" s="78"/>
      <c r="E59" s="79"/>
      <c r="F59" s="79"/>
      <c r="G59" s="80"/>
      <c r="J59" s="73"/>
      <c r="K59" s="73"/>
      <c r="L59" s="73"/>
      <c r="M59" s="73"/>
      <c r="N59" s="73"/>
      <c r="O59" s="73"/>
      <c r="P59" s="73"/>
      <c r="Q59" s="73"/>
      <c r="R59" s="73"/>
    </row>
    <row r="60" customFormat="false" ht="12.75" hidden="false" customHeight="false" outlineLevel="0" collapsed="false">
      <c r="A60" s="76"/>
      <c r="B60" s="77"/>
      <c r="C60" s="77"/>
      <c r="D60" s="78"/>
      <c r="E60" s="79"/>
      <c r="F60" s="79"/>
      <c r="G60" s="80"/>
      <c r="J60" s="73"/>
      <c r="K60" s="73"/>
      <c r="L60" s="73"/>
      <c r="M60" s="73"/>
      <c r="N60" s="73"/>
      <c r="O60" s="73"/>
      <c r="P60" s="73"/>
      <c r="Q60" s="73"/>
      <c r="R60" s="73"/>
    </row>
    <row r="61" customFormat="false" ht="12.75" hidden="false" customHeight="false" outlineLevel="0" collapsed="false">
      <c r="A61" s="76"/>
      <c r="B61" s="77"/>
      <c r="C61" s="82"/>
      <c r="D61" s="77"/>
      <c r="E61" s="82"/>
      <c r="F61" s="77"/>
      <c r="G61" s="84"/>
      <c r="J61" s="73"/>
      <c r="K61" s="73"/>
      <c r="L61" s="73"/>
      <c r="M61" s="73"/>
      <c r="N61" s="73"/>
      <c r="O61" s="73"/>
      <c r="P61" s="73"/>
      <c r="Q61" s="73"/>
      <c r="R61" s="73"/>
    </row>
    <row r="62" customFormat="false" ht="12.75" hidden="false" customHeight="false" outlineLevel="0" collapsed="false">
      <c r="A62" s="76"/>
      <c r="B62" s="77"/>
      <c r="C62" s="76"/>
      <c r="D62" s="76"/>
      <c r="E62" s="76"/>
      <c r="F62" s="76"/>
      <c r="G62" s="76"/>
      <c r="J62" s="73"/>
      <c r="K62" s="73"/>
      <c r="L62" s="73"/>
      <c r="M62" s="73"/>
      <c r="N62" s="73"/>
      <c r="O62" s="73"/>
      <c r="P62" s="73"/>
      <c r="Q62" s="73"/>
      <c r="R62" s="73"/>
    </row>
    <row r="63" customFormat="false" ht="12.75" hidden="false" customHeight="false" outlineLevel="0" collapsed="false">
      <c r="A63" s="76"/>
      <c r="B63" s="77"/>
      <c r="C63" s="76"/>
      <c r="D63" s="76"/>
      <c r="E63" s="76"/>
      <c r="F63" s="76"/>
      <c r="G63" s="76"/>
      <c r="J63" s="73"/>
      <c r="K63" s="73"/>
      <c r="L63" s="73"/>
      <c r="M63" s="73"/>
      <c r="N63" s="73"/>
      <c r="O63" s="73"/>
      <c r="P63" s="73"/>
      <c r="Q63" s="73"/>
      <c r="R63" s="73"/>
    </row>
    <row r="64" customFormat="false" ht="12.75" hidden="false" customHeight="false" outlineLevel="0" collapsed="false">
      <c r="A64" s="76"/>
      <c r="B64" s="76"/>
      <c r="C64" s="76"/>
      <c r="D64" s="76"/>
      <c r="E64" s="76"/>
      <c r="F64" s="76"/>
      <c r="G64" s="76"/>
      <c r="J64" s="73"/>
      <c r="K64" s="73"/>
      <c r="L64" s="73"/>
      <c r="M64" s="73"/>
      <c r="N64" s="73"/>
      <c r="O64" s="73"/>
      <c r="P64" s="73"/>
      <c r="Q64" s="73"/>
      <c r="R64" s="73"/>
    </row>
    <row r="65" customFormat="false" ht="12.75" hidden="false" customHeight="false" outlineLevel="0" collapsed="false">
      <c r="A65" s="76"/>
      <c r="B65" s="76"/>
      <c r="C65" s="76"/>
      <c r="D65" s="76"/>
      <c r="E65" s="76"/>
      <c r="F65" s="76"/>
      <c r="G65" s="76"/>
      <c r="J65" s="73"/>
      <c r="K65" s="73"/>
      <c r="L65" s="73"/>
      <c r="M65" s="73"/>
      <c r="N65" s="73"/>
      <c r="O65" s="73"/>
      <c r="P65" s="73"/>
      <c r="Q65" s="73"/>
      <c r="R65" s="73"/>
    </row>
    <row r="66" customFormat="false" ht="12.75" hidden="false" customHeight="false" outlineLevel="0" collapsed="false">
      <c r="A66" s="76"/>
      <c r="B66" s="76"/>
      <c r="C66" s="76"/>
      <c r="D66" s="76"/>
      <c r="E66" s="76"/>
      <c r="F66" s="76"/>
      <c r="G66" s="76"/>
      <c r="J66" s="73"/>
      <c r="K66" s="73"/>
      <c r="L66" s="73"/>
      <c r="M66" s="73"/>
      <c r="N66" s="73"/>
      <c r="O66" s="73"/>
      <c r="P66" s="73"/>
      <c r="Q66" s="73"/>
      <c r="R66" s="73"/>
    </row>
    <row r="67" customFormat="false" ht="12.75" hidden="false" customHeight="false" outlineLevel="0" collapsed="false">
      <c r="A67" s="76"/>
      <c r="B67" s="76"/>
      <c r="C67" s="76"/>
      <c r="D67" s="76"/>
      <c r="E67" s="76"/>
      <c r="F67" s="76"/>
      <c r="G67" s="76"/>
      <c r="J67" s="73"/>
      <c r="K67" s="73"/>
      <c r="L67" s="73"/>
      <c r="M67" s="73"/>
      <c r="N67" s="73"/>
      <c r="O67" s="73"/>
      <c r="P67" s="73"/>
      <c r="Q67" s="73"/>
      <c r="R67" s="73"/>
    </row>
    <row r="68" customFormat="false" ht="12.75" hidden="false" customHeight="false" outlineLevel="0" collapsed="false">
      <c r="A68" s="76"/>
      <c r="B68" s="76"/>
      <c r="C68" s="76"/>
      <c r="D68" s="76"/>
      <c r="E68" s="76"/>
      <c r="F68" s="76"/>
      <c r="G68" s="76"/>
      <c r="J68" s="73"/>
      <c r="K68" s="73"/>
      <c r="L68" s="73"/>
      <c r="M68" s="73"/>
      <c r="N68" s="73"/>
      <c r="O68" s="73"/>
      <c r="P68" s="73"/>
      <c r="Q68" s="73"/>
      <c r="R68" s="73"/>
    </row>
    <row r="69" customFormat="false" ht="12.75" hidden="false" customHeight="false" outlineLevel="0" collapsed="false">
      <c r="A69" s="76"/>
      <c r="B69" s="76"/>
      <c r="C69" s="76"/>
      <c r="D69" s="76"/>
      <c r="E69" s="76"/>
      <c r="F69" s="76"/>
      <c r="G69" s="76"/>
      <c r="J69" s="73"/>
      <c r="K69" s="73"/>
      <c r="L69" s="73"/>
      <c r="M69" s="73"/>
      <c r="N69" s="73"/>
      <c r="O69" s="73"/>
      <c r="P69" s="73"/>
      <c r="Q69" s="73"/>
      <c r="R69" s="73"/>
    </row>
    <row r="70" customFormat="false" ht="12.75" hidden="false" customHeight="false" outlineLevel="0" collapsed="false">
      <c r="A70" s="76"/>
      <c r="B70" s="76"/>
      <c r="C70" s="76"/>
      <c r="D70" s="76"/>
      <c r="E70" s="76"/>
      <c r="F70" s="76"/>
      <c r="G70" s="76"/>
      <c r="J70" s="73"/>
      <c r="K70" s="73"/>
      <c r="L70" s="73"/>
      <c r="M70" s="73"/>
      <c r="N70" s="73"/>
      <c r="O70" s="73"/>
      <c r="P70" s="73"/>
      <c r="Q70" s="73"/>
      <c r="R70" s="73"/>
    </row>
    <row r="71" customFormat="false" ht="12.75" hidden="false" customHeight="false" outlineLevel="0" collapsed="false">
      <c r="A71" s="76"/>
      <c r="B71" s="76"/>
      <c r="C71" s="76"/>
      <c r="D71" s="76"/>
      <c r="E71" s="76"/>
      <c r="F71" s="76"/>
      <c r="G71" s="76"/>
      <c r="J71" s="73"/>
      <c r="K71" s="73"/>
      <c r="L71" s="73"/>
      <c r="M71" s="73"/>
      <c r="N71" s="73"/>
      <c r="O71" s="73"/>
      <c r="P71" s="73"/>
      <c r="Q71" s="73"/>
      <c r="R71" s="73"/>
    </row>
    <row r="72" customFormat="false" ht="12.75" hidden="false" customHeight="false" outlineLevel="0" collapsed="false">
      <c r="A72" s="76"/>
      <c r="B72" s="76"/>
      <c r="C72" s="76"/>
      <c r="D72" s="76"/>
      <c r="E72" s="76"/>
      <c r="F72" s="76"/>
      <c r="G72" s="76"/>
      <c r="J72" s="73"/>
      <c r="K72" s="73"/>
      <c r="L72" s="73"/>
      <c r="M72" s="73"/>
      <c r="N72" s="73"/>
      <c r="O72" s="73"/>
      <c r="P72" s="73"/>
      <c r="Q72" s="73"/>
      <c r="R72" s="73"/>
    </row>
    <row r="73" customFormat="false" ht="12.75" hidden="false" customHeight="false" outlineLevel="0" collapsed="false">
      <c r="A73" s="76"/>
      <c r="B73" s="76"/>
      <c r="C73" s="76"/>
      <c r="D73" s="76"/>
      <c r="E73" s="76"/>
      <c r="F73" s="76"/>
      <c r="G73" s="76"/>
      <c r="J73" s="73"/>
      <c r="K73" s="73"/>
      <c r="L73" s="73"/>
      <c r="M73" s="73"/>
      <c r="N73" s="73"/>
      <c r="O73" s="73"/>
      <c r="P73" s="73"/>
      <c r="Q73" s="73"/>
      <c r="R73" s="73"/>
    </row>
    <row r="74" customFormat="false" ht="12.75" hidden="false" customHeight="false" outlineLevel="0" collapsed="false">
      <c r="A74" s="76"/>
      <c r="B74" s="76"/>
      <c r="C74" s="76"/>
      <c r="D74" s="76"/>
      <c r="E74" s="76"/>
      <c r="F74" s="76"/>
      <c r="G74" s="76"/>
      <c r="J74" s="73"/>
      <c r="K74" s="73"/>
      <c r="L74" s="73"/>
      <c r="M74" s="73"/>
      <c r="N74" s="73"/>
      <c r="O74" s="73"/>
      <c r="P74" s="73"/>
      <c r="Q74" s="73"/>
      <c r="R74" s="73"/>
    </row>
    <row r="75" customFormat="false" ht="12.75" hidden="false" customHeight="false" outlineLevel="0" collapsed="false">
      <c r="A75" s="76"/>
      <c r="B75" s="76"/>
      <c r="C75" s="76"/>
      <c r="D75" s="76"/>
      <c r="E75" s="76"/>
      <c r="F75" s="76"/>
      <c r="G75" s="76"/>
      <c r="J75" s="73"/>
      <c r="K75" s="73"/>
      <c r="L75" s="73"/>
      <c r="M75" s="73"/>
      <c r="N75" s="73"/>
      <c r="O75" s="73"/>
      <c r="P75" s="73"/>
      <c r="Q75" s="73"/>
      <c r="R75" s="73"/>
    </row>
    <row r="76" customFormat="false" ht="12.75" hidden="false" customHeight="false" outlineLevel="0" collapsed="false">
      <c r="A76" s="76"/>
      <c r="B76" s="76"/>
      <c r="C76" s="76"/>
      <c r="D76" s="76"/>
      <c r="E76" s="76"/>
      <c r="F76" s="76"/>
      <c r="G76" s="76"/>
      <c r="J76" s="73"/>
      <c r="K76" s="73"/>
      <c r="L76" s="73"/>
      <c r="M76" s="73"/>
      <c r="N76" s="73"/>
      <c r="O76" s="73"/>
      <c r="P76" s="73"/>
      <c r="Q76" s="73"/>
      <c r="R76" s="73"/>
    </row>
    <row r="77" customFormat="false" ht="12.75" hidden="false" customHeight="false" outlineLevel="0" collapsed="false">
      <c r="A77" s="76"/>
      <c r="B77" s="76"/>
      <c r="C77" s="76"/>
      <c r="D77" s="76"/>
      <c r="E77" s="76"/>
      <c r="F77" s="76"/>
      <c r="G77" s="76"/>
      <c r="J77" s="73"/>
      <c r="K77" s="73"/>
      <c r="L77" s="73"/>
      <c r="M77" s="73"/>
      <c r="N77" s="73"/>
      <c r="O77" s="73"/>
      <c r="P77" s="73"/>
      <c r="Q77" s="73"/>
      <c r="R77" s="73"/>
    </row>
    <row r="78" customFormat="false" ht="12.75" hidden="false" customHeight="false" outlineLevel="0" collapsed="false">
      <c r="A78" s="76"/>
      <c r="B78" s="76"/>
      <c r="C78" s="76"/>
      <c r="D78" s="76"/>
      <c r="E78" s="76"/>
      <c r="F78" s="76"/>
      <c r="G78" s="76"/>
      <c r="J78" s="73"/>
      <c r="K78" s="73"/>
      <c r="L78" s="73"/>
      <c r="M78" s="73"/>
      <c r="N78" s="73"/>
      <c r="O78" s="73"/>
      <c r="P78" s="73"/>
      <c r="Q78" s="73"/>
      <c r="R78" s="73"/>
    </row>
    <row r="79" customFormat="false" ht="12.75" hidden="false" customHeight="false" outlineLevel="0" collapsed="false">
      <c r="A79" s="76"/>
      <c r="B79" s="76"/>
      <c r="C79" s="76"/>
      <c r="D79" s="76"/>
      <c r="E79" s="76"/>
      <c r="F79" s="76"/>
      <c r="G79" s="76"/>
      <c r="J79" s="73"/>
      <c r="K79" s="73"/>
      <c r="L79" s="73"/>
      <c r="M79" s="73"/>
      <c r="N79" s="73"/>
      <c r="O79" s="73"/>
      <c r="P79" s="73"/>
      <c r="Q79" s="73"/>
      <c r="R79" s="73"/>
    </row>
    <row r="80" customFormat="false" ht="12.75" hidden="false" customHeight="false" outlineLevel="0" collapsed="false">
      <c r="A80" s="76"/>
      <c r="B80" s="76"/>
      <c r="C80" s="76"/>
      <c r="D80" s="76"/>
      <c r="E80" s="76"/>
      <c r="F80" s="76"/>
      <c r="G80" s="76"/>
      <c r="J80" s="73"/>
      <c r="K80" s="73"/>
      <c r="L80" s="73"/>
      <c r="M80" s="73"/>
      <c r="N80" s="73"/>
      <c r="O80" s="73"/>
      <c r="P80" s="73"/>
      <c r="Q80" s="73"/>
      <c r="R80" s="73"/>
    </row>
    <row r="81" customFormat="false" ht="12.75" hidden="false" customHeight="false" outlineLevel="0" collapsed="false">
      <c r="A81" s="76"/>
      <c r="B81" s="76"/>
      <c r="C81" s="76"/>
      <c r="D81" s="76"/>
      <c r="E81" s="76"/>
      <c r="F81" s="76"/>
      <c r="G81" s="76"/>
      <c r="J81" s="73"/>
      <c r="K81" s="73"/>
      <c r="L81" s="73"/>
      <c r="M81" s="73"/>
      <c r="N81" s="73"/>
      <c r="O81" s="73"/>
      <c r="P81" s="73"/>
      <c r="Q81" s="73"/>
      <c r="R81" s="73"/>
    </row>
    <row r="82" customFormat="false" ht="12.75" hidden="false" customHeight="false" outlineLevel="0" collapsed="false">
      <c r="A82" s="76"/>
      <c r="B82" s="76"/>
      <c r="C82" s="76"/>
      <c r="D82" s="76"/>
      <c r="E82" s="76"/>
      <c r="F82" s="76"/>
      <c r="G82" s="76"/>
      <c r="J82" s="73"/>
      <c r="K82" s="73"/>
      <c r="L82" s="73"/>
      <c r="M82" s="73"/>
      <c r="N82" s="73"/>
      <c r="O82" s="73"/>
      <c r="P82" s="73"/>
      <c r="Q82" s="73"/>
      <c r="R82" s="73"/>
    </row>
    <row r="83" customFormat="false" ht="12.75" hidden="false" customHeight="false" outlineLevel="0" collapsed="false">
      <c r="A83" s="76"/>
      <c r="B83" s="76"/>
      <c r="C83" s="76"/>
      <c r="D83" s="76"/>
      <c r="E83" s="76"/>
      <c r="F83" s="76"/>
      <c r="G83" s="76"/>
      <c r="J83" s="73"/>
      <c r="K83" s="73"/>
      <c r="L83" s="73"/>
      <c r="M83" s="73"/>
      <c r="N83" s="73"/>
      <c r="O83" s="73"/>
      <c r="P83" s="73"/>
      <c r="Q83" s="73"/>
      <c r="R83" s="73"/>
    </row>
    <row r="84" customFormat="false" ht="12.75" hidden="false" customHeight="false" outlineLevel="0" collapsed="false">
      <c r="A84" s="76"/>
      <c r="B84" s="76"/>
      <c r="J84" s="73"/>
      <c r="K84" s="73"/>
      <c r="L84" s="73"/>
      <c r="M84" s="73"/>
      <c r="N84" s="73"/>
      <c r="O84" s="73"/>
      <c r="P84" s="73"/>
      <c r="Q84" s="73"/>
      <c r="R84" s="73"/>
    </row>
    <row r="85" customFormat="false" ht="12.75" hidden="false" customHeight="false" outlineLevel="0" collapsed="false">
      <c r="A85" s="76"/>
      <c r="B85" s="76"/>
      <c r="J85" s="73"/>
      <c r="K85" s="73"/>
      <c r="L85" s="73"/>
      <c r="M85" s="73"/>
      <c r="N85" s="73"/>
      <c r="O85" s="73"/>
      <c r="P85" s="73"/>
      <c r="Q85" s="73"/>
      <c r="R85" s="73"/>
    </row>
    <row r="86" customFormat="false" ht="12.75" hidden="false" customHeight="false" outlineLevel="0" collapsed="false">
      <c r="A86" s="76"/>
      <c r="J86" s="73"/>
      <c r="K86" s="73"/>
      <c r="L86" s="73"/>
      <c r="M86" s="73"/>
      <c r="N86" s="73"/>
      <c r="O86" s="73"/>
      <c r="P86" s="73"/>
      <c r="Q86" s="73"/>
      <c r="R86" s="73"/>
    </row>
    <row r="87" customFormat="false" ht="12.75" hidden="false" customHeight="false" outlineLevel="0" collapsed="false">
      <c r="A87" s="76"/>
    </row>
    <row r="88" customFormat="false" ht="12.75" hidden="false" customHeight="false" outlineLevel="0" collapsed="false">
      <c r="A88"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14:45:13Z</dcterms:created>
  <dc:creator>s.freeman</dc:creator>
  <dc:description/>
  <dc:language>en-US</dc:language>
  <cp:lastModifiedBy>Robert Evans</cp:lastModifiedBy>
  <dcterms:modified xsi:type="dcterms:W3CDTF">2025-10-02T13:4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